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CALENDER" sheetId="1" state="visible" r:id="rId2"/>
  </sheets>
  <definedNames>
    <definedName function="false" hidden="false" localSheetId="0" name="_xlnm.Print_Area" vbProcedure="false">2014CALENDER!$A$2:$BK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今年：</t>
  </si>
  <si>
    <t xml:space="preserve">年</t>
  </si>
  <si>
    <t xml:space="preserve">月</t>
  </si>
  <si>
    <t xml:space="preserve">10</t>
  </si>
  <si>
    <t xml:space="preserve">曜</t>
  </si>
  <si>
    <t xml:space="preserve">曜日</t>
  </si>
  <si>
    <t xml:space="preserve">協会行事</t>
  </si>
  <si>
    <t xml:space="preserve">ＳＡＫ・ＳＡＪ行事</t>
  </si>
  <si>
    <t xml:space="preserve">クラブ行事他</t>
  </si>
  <si>
    <t xml:space="preserve">11</t>
  </si>
  <si>
    <t xml:space="preserve">12</t>
  </si>
  <si>
    <t xml:space="preserve">1</t>
  </si>
  <si>
    <t xml:space="preserve">２</t>
  </si>
  <si>
    <t xml:space="preserve">３</t>
  </si>
  <si>
    <t xml:space="preserve">行事名</t>
  </si>
  <si>
    <t xml:space="preserve">日</t>
  </si>
  <si>
    <t xml:space="preserve">関数</t>
  </si>
  <si>
    <r>
      <rPr>
        <sz val="14"/>
        <rFont val="Noto Sans"/>
        <family val="2"/>
      </rPr>
      <t xml:space="preserve">年末年始合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技選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市民選手権大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八海山麓</t>
    </r>
    <r>
      <rPr>
        <sz val="14"/>
        <rFont val="ＭＳ ゴシック"/>
        <family val="3"/>
        <charset val="128"/>
      </rPr>
      <t xml:space="preserve">)</t>
    </r>
  </si>
  <si>
    <t xml:space="preserve">市町村対抗ｽｷｰ競技会</t>
  </si>
  <si>
    <t xml:space="preserve">車山Ⅲ、準指導員検定会</t>
  </si>
  <si>
    <r>
      <rPr>
        <sz val="14"/>
        <rFont val="Noto Sans"/>
        <family val="2"/>
      </rPr>
      <t xml:space="preserve">フォーラム</t>
    </r>
    <r>
      <rPr>
        <sz val="14"/>
        <rFont val="ＭＳ ゴシック"/>
        <family val="3"/>
        <charset val="128"/>
      </rPr>
      <t xml:space="preserve">2014</t>
    </r>
  </si>
  <si>
    <t xml:space="preserve">　　〃　　ｼﾞｭﾆｱ大会</t>
  </si>
  <si>
    <t xml:space="preserve">県選手権（ノル）木島平</t>
  </si>
  <si>
    <r>
      <rPr>
        <sz val="14"/>
        <rFont val="Noto Sans"/>
        <family val="2"/>
      </rPr>
      <t xml:space="preserve">あじさい青年学級ｽｷｰ教室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車山</t>
    </r>
    <r>
      <rPr>
        <sz val="14"/>
        <rFont val="ＭＳ ゴシック"/>
        <family val="3"/>
        <charset val="128"/>
      </rPr>
      <t xml:space="preserve">)</t>
    </r>
  </si>
  <si>
    <t xml:space="preserve">歩くｽｷｰ、日帰りｽｷｰ車山</t>
  </si>
  <si>
    <t xml:space="preserve">　　〃　　　　　〃</t>
  </si>
  <si>
    <t xml:space="preserve">　〃</t>
  </si>
  <si>
    <t xml:space="preserve">湯沢　指導員研修会</t>
  </si>
  <si>
    <t xml:space="preserve">会計監査、常任理事会</t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30 </t>
    </r>
    <r>
      <rPr>
        <sz val="14"/>
        <rFont val="Noto Sans"/>
        <family val="2"/>
      </rPr>
      <t xml:space="preserve">評議員会</t>
    </r>
  </si>
  <si>
    <t xml:space="preserve">指導員養成講習・理論１</t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民選ﾄﾞﾛｰ･合宿他締切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ﾁｬﾚﾝｼﾞｶｯﾌﾟ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鹿沢</t>
    </r>
  </si>
  <si>
    <t xml:space="preserve">クラブ対抗締切（電子）</t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</t>
    </r>
  </si>
  <si>
    <t xml:space="preserve">ｽﾎﾟｰﾂ少年団ｽｷｰ教室</t>
  </si>
  <si>
    <r>
      <rPr>
        <sz val="14"/>
        <rFont val="ＭＳ ゴシック"/>
        <family val="3"/>
        <charset val="128"/>
      </rPr>
      <t xml:space="preserve">AL</t>
    </r>
    <r>
      <rPr>
        <sz val="14"/>
        <rFont val="Noto Sans"/>
        <family val="2"/>
      </rPr>
      <t xml:space="preserve">選手権・</t>
    </r>
    <r>
      <rPr>
        <sz val="14"/>
        <rFont val="ＭＳ ゴシック"/>
        <family val="3"/>
        <charset val="128"/>
      </rPr>
      <t xml:space="preserve">Jr2</t>
    </r>
    <r>
      <rPr>
        <sz val="14"/>
        <rFont val="Noto Sans"/>
        <family val="2"/>
      </rPr>
      <t xml:space="preserve">･ｸﾗﾌﾞ対抗</t>
    </r>
  </si>
  <si>
    <t xml:space="preserve">五竜Ⅱ行事</t>
  </si>
  <si>
    <t xml:space="preserve">指導員研修会・ｸﾘﾆｯｸ理論（川崎）</t>
  </si>
  <si>
    <t xml:space="preserve">市民日帰りｽｷｰ（清里）</t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</t>
    </r>
    <r>
      <rPr>
        <sz val="14"/>
        <rFont val="ＭＳ ゴシック"/>
        <family val="3"/>
        <charset val="128"/>
      </rPr>
      <t xml:space="preserve">(SAJ</t>
    </r>
    <r>
      <rPr>
        <sz val="14"/>
        <rFont val="Noto Sans"/>
        <family val="2"/>
      </rPr>
      <t xml:space="preserve">登録</t>
    </r>
    <r>
      <rPr>
        <sz val="14"/>
        <rFont val="ＭＳ ゴシック"/>
        <family val="3"/>
        <charset val="128"/>
      </rPr>
      <t xml:space="preserve">)</t>
    </r>
  </si>
  <si>
    <t xml:space="preserve">安全祈願（ｵﾌﾄﾚ）</t>
  </si>
  <si>
    <r>
      <rPr>
        <sz val="14"/>
        <rFont val="Noto Sans"/>
        <family val="2"/>
      </rPr>
      <t xml:space="preserve">北海道スキーツアー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ｺｰｽ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常任理事会</t>
    </r>
  </si>
  <si>
    <r>
      <rPr>
        <sz val="14"/>
        <rFont val="Noto Sans"/>
        <family val="2"/>
      </rPr>
      <t xml:space="preserve">　・指導員研修会　</t>
    </r>
    <r>
      <rPr>
        <sz val="14"/>
        <rFont val="ＭＳ ゴシック"/>
        <family val="3"/>
        <charset val="128"/>
      </rPr>
      <t xml:space="preserve">B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周年記念事業（北海道）</t>
    </r>
  </si>
  <si>
    <t xml:space="preserve">南関東ノル・国体予選・県民ノル</t>
  </si>
  <si>
    <t xml:space="preserve">全日本技選（八方）</t>
  </si>
  <si>
    <t xml:space="preserve">代表者顧問参与会</t>
  </si>
  <si>
    <r>
      <rPr>
        <sz val="14"/>
        <rFont val="Noto Sans"/>
        <family val="2"/>
      </rPr>
      <t xml:space="preserve">　・ｸﾘﾆｯｸ実技　　　</t>
    </r>
    <r>
      <rPr>
        <sz val="14"/>
        <rFont val="ＭＳ ゴシック"/>
        <family val="3"/>
        <charset val="128"/>
      </rPr>
      <t xml:space="preserve">C</t>
    </r>
  </si>
  <si>
    <t xml:space="preserve">協会主催相模原市民ｽｷｰ</t>
  </si>
  <si>
    <t xml:space="preserve">　〃　ノル国体予選会</t>
  </si>
  <si>
    <t xml:space="preserve">指導員養成講習・理論２</t>
  </si>
  <si>
    <r>
      <rPr>
        <sz val="14"/>
        <rFont val="Noto Sans"/>
        <family val="2"/>
      </rPr>
      <t xml:space="preserve">　・指導員養成講習　</t>
    </r>
    <r>
      <rPr>
        <sz val="14"/>
        <rFont val="ＭＳ ゴシック"/>
        <family val="3"/>
        <charset val="128"/>
      </rPr>
      <t xml:space="preserve">D</t>
    </r>
  </si>
  <si>
    <t xml:space="preserve">〃</t>
  </si>
  <si>
    <t xml:space="preserve">　〃　ノル県民大会</t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ｸﾗﾌﾞ対抗ﾄﾞﾛｰ</t>
    </r>
  </si>
  <si>
    <t xml:space="preserve">ｽﾎﾟｰﾂﾌｪｽﾃｨﾊﾞﾙ麻溝公園競技場</t>
  </si>
  <si>
    <t xml:space="preserve">指定選手合宿Ａ（会場未定）</t>
  </si>
  <si>
    <t xml:space="preserve">　　〃　　　　　　</t>
  </si>
  <si>
    <t xml:space="preserve">クラブ対抗前日準備（戸隠）</t>
  </si>
  <si>
    <r>
      <rPr>
        <b val="true"/>
        <sz val="14"/>
        <rFont val="ＭＳ 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周年記念式典</t>
    </r>
  </si>
  <si>
    <t xml:space="preserve">　　〃</t>
  </si>
  <si>
    <t xml:space="preserve">クラブ対抗（戸隠）</t>
  </si>
  <si>
    <t xml:space="preserve">　　環富士山ｽｷｰ技選</t>
  </si>
  <si>
    <t xml:space="preserve">クラブ対抗駅伝（淵野辺公園）</t>
  </si>
  <si>
    <r>
      <rPr>
        <sz val="14"/>
        <rFont val="ＭＳ ゴシック"/>
        <family val="3"/>
        <charset val="128"/>
      </rPr>
      <t xml:space="preserve">AL</t>
    </r>
    <r>
      <rPr>
        <sz val="14"/>
        <rFont val="Noto Sans"/>
        <family val="2"/>
      </rPr>
      <t xml:space="preserve">ﾏｽﾀｰｽﾞ･県民大会･</t>
    </r>
    <r>
      <rPr>
        <sz val="14"/>
        <rFont val="ＭＳ ゴシック"/>
        <family val="3"/>
        <charset val="128"/>
      </rPr>
      <t xml:space="preserve">Jr</t>
    </r>
    <r>
      <rPr>
        <sz val="14"/>
        <rFont val="Noto Sans"/>
        <family val="2"/>
      </rPr>
      <t xml:space="preserve">・国体予選会</t>
    </r>
  </si>
  <si>
    <t xml:space="preserve">普及指定選手強化合宿</t>
  </si>
  <si>
    <t xml:space="preserve">五竜Ⅰ</t>
  </si>
  <si>
    <r>
      <rPr>
        <sz val="14"/>
        <rFont val="Noto Sans"/>
        <family val="2"/>
      </rPr>
      <t xml:space="preserve">オフトレ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淵野辺公園）</t>
    </r>
  </si>
  <si>
    <t xml:space="preserve">　　〃　（戸隠）</t>
  </si>
  <si>
    <t xml:space="preserve">親子・Ｊｒｽｷｰｽｸｰﾙ一の瀬</t>
  </si>
  <si>
    <r>
      <rPr>
        <sz val="14"/>
        <rFont val="Noto Sans"/>
        <family val="2"/>
      </rPr>
      <t xml:space="preserve">ﾁｬﾚﾝｼﾞｶｯﾌﾟ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鹿沢</t>
    </r>
  </si>
  <si>
    <t xml:space="preserve">市町村対抗合宿　指定選手合宿Ｂ</t>
  </si>
  <si>
    <r>
      <rPr>
        <sz val="14"/>
        <rFont val="Noto Sans"/>
        <family val="2"/>
      </rPr>
      <t xml:space="preserve">国体　山形県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指導員検定会</t>
    </r>
  </si>
  <si>
    <t xml:space="preserve">車山Ⅰ（指導員研修会）</t>
  </si>
  <si>
    <t xml:space="preserve">〃　　　　　　　車山Ⅱ</t>
  </si>
  <si>
    <t xml:space="preserve">〃　　　　</t>
  </si>
  <si>
    <t xml:space="preserve">神奈川県技術選　戸隠</t>
  </si>
  <si>
    <r>
      <rPr>
        <sz val="14"/>
        <rFont val="Noto Sans"/>
        <family val="2"/>
      </rPr>
      <t xml:space="preserve">指導員養成講習理論</t>
    </r>
    <r>
      <rPr>
        <sz val="14"/>
        <rFont val="ＭＳ ゴシック"/>
        <family val="3"/>
        <charset val="128"/>
      </rPr>
      <t xml:space="preserve">3/PM</t>
    </r>
    <r>
      <rPr>
        <sz val="14"/>
        <rFont val="Noto Sans"/>
        <family val="2"/>
      </rPr>
      <t xml:space="preserve">検定</t>
    </r>
  </si>
  <si>
    <t xml:space="preserve">　〃　ﾏｽﾀｰｽﾞ技術選</t>
  </si>
  <si>
    <t xml:space="preserve">市町村対抗　開会式</t>
  </si>
  <si>
    <t xml:space="preserve">準指導員検定会　車山</t>
  </si>
  <si>
    <r>
      <rPr>
        <sz val="14"/>
        <rFont val="Noto Sans"/>
        <family val="2"/>
      </rPr>
      <t xml:space="preserve">指導者セミナ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車山Ⅳ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指導員会ﾌｪｽﾃｨﾊﾞﾙ</t>
    </r>
  </si>
  <si>
    <t xml:space="preserve">市民選締切（電子）</t>
  </si>
  <si>
    <r>
      <rPr>
        <sz val="14"/>
        <rFont val="Noto Sans"/>
        <family val="2"/>
      </rPr>
      <t xml:space="preserve">年末年始合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班別講習、ポール練習他</t>
    </r>
  </si>
  <si>
    <t xml:space="preserve">　〃　、　〃</t>
  </si>
  <si>
    <t xml:space="preserve">　　〃（指導員･指定選手強化ｸﾘﾆｯｸ）</t>
  </si>
  <si>
    <t xml:space="preserve">市民選　前日準備</t>
  </si>
  <si>
    <r>
      <rPr>
        <sz val="14"/>
        <rFont val="ＭＳ ゴシック"/>
        <family val="3"/>
        <charset val="128"/>
      </rPr>
      <t xml:space="preserve">(10/4</t>
    </r>
    <r>
      <rPr>
        <sz val="14"/>
        <rFont val="Noto Sans"/>
        <family val="2"/>
      </rPr>
      <t xml:space="preserve">評議員会</t>
    </r>
    <r>
      <rPr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28040</xdr:colOff>
      <xdr:row>4</xdr:row>
      <xdr:rowOff>38160</xdr:rowOff>
    </xdr:from>
    <xdr:to>
      <xdr:col>36</xdr:col>
      <xdr:colOff>2239560</xdr:colOff>
      <xdr:row>5</xdr:row>
      <xdr:rowOff>285840</xdr:rowOff>
    </xdr:to>
    <xdr:sp>
      <xdr:nvSpPr>
        <xdr:cNvPr id="0" name="Line 3"/>
        <xdr:cNvSpPr/>
      </xdr:nvSpPr>
      <xdr:spPr>
        <a:xfrm>
          <a:off x="38759760" y="1019160"/>
          <a:ext cx="115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9440</xdr:colOff>
      <xdr:row>13</xdr:row>
      <xdr:rowOff>105120</xdr:rowOff>
    </xdr:from>
    <xdr:to>
      <xdr:col>17</xdr:col>
      <xdr:colOff>2190960</xdr:colOff>
      <xdr:row>18</xdr:row>
      <xdr:rowOff>294840</xdr:rowOff>
    </xdr:to>
    <xdr:sp>
      <xdr:nvSpPr>
        <xdr:cNvPr id="1" name="Line 4"/>
        <xdr:cNvSpPr/>
      </xdr:nvSpPr>
      <xdr:spPr>
        <a:xfrm flipH="1">
          <a:off x="19435680" y="4000680"/>
          <a:ext cx="1152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6600</xdr:colOff>
      <xdr:row>20</xdr:row>
      <xdr:rowOff>18720</xdr:rowOff>
    </xdr:from>
    <xdr:to>
      <xdr:col>24</xdr:col>
      <xdr:colOff>2318760</xdr:colOff>
      <xdr:row>23</xdr:row>
      <xdr:rowOff>95040</xdr:rowOff>
    </xdr:to>
    <xdr:sp>
      <xdr:nvSpPr>
        <xdr:cNvPr id="2" name="Line 5"/>
        <xdr:cNvSpPr/>
      </xdr:nvSpPr>
      <xdr:spPr>
        <a:xfrm>
          <a:off x="26879040" y="6181560"/>
          <a:ext cx="216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8760</xdr:colOff>
      <xdr:row>29</xdr:row>
      <xdr:rowOff>29160</xdr:rowOff>
    </xdr:from>
    <xdr:to>
      <xdr:col>46</xdr:col>
      <xdr:colOff>1774080</xdr:colOff>
      <xdr:row>31</xdr:row>
      <xdr:rowOff>199800</xdr:rowOff>
    </xdr:to>
    <xdr:sp>
      <xdr:nvSpPr>
        <xdr:cNvPr id="3" name="AutoShape 6"/>
        <xdr:cNvSpPr/>
      </xdr:nvSpPr>
      <xdr:spPr>
        <a:xfrm>
          <a:off x="46024920" y="9106560"/>
          <a:ext cx="1705320" cy="81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ｿﾌﾄﾎﾞｰﾙ大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5/31or6/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9760</xdr:colOff>
      <xdr:row>29</xdr:row>
      <xdr:rowOff>86040</xdr:rowOff>
    </xdr:from>
    <xdr:to>
      <xdr:col>50</xdr:col>
      <xdr:colOff>1784880</xdr:colOff>
      <xdr:row>31</xdr:row>
      <xdr:rowOff>256680</xdr:rowOff>
    </xdr:to>
    <xdr:sp>
      <xdr:nvSpPr>
        <xdr:cNvPr id="4" name="AutoShape 8"/>
        <xdr:cNvSpPr/>
      </xdr:nvSpPr>
      <xdr:spPr>
        <a:xfrm>
          <a:off x="48400920" y="9163440"/>
          <a:ext cx="1725120" cy="81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ノルディ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ウォーキン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6/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開催予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28400</xdr:colOff>
      <xdr:row>4</xdr:row>
      <xdr:rowOff>124200</xdr:rowOff>
    </xdr:from>
    <xdr:to>
      <xdr:col>29</xdr:col>
      <xdr:colOff>2230560</xdr:colOff>
      <xdr:row>5</xdr:row>
      <xdr:rowOff>285840</xdr:rowOff>
    </xdr:to>
    <xdr:sp>
      <xdr:nvSpPr>
        <xdr:cNvPr id="5" name="Line 1"/>
        <xdr:cNvSpPr/>
      </xdr:nvSpPr>
      <xdr:spPr>
        <a:xfrm>
          <a:off x="31453560" y="1105200"/>
          <a:ext cx="21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8160</xdr:colOff>
      <xdr:row>10</xdr:row>
      <xdr:rowOff>304920</xdr:rowOff>
    </xdr:from>
    <xdr:to>
      <xdr:col>29</xdr:col>
      <xdr:colOff>2200320</xdr:colOff>
      <xdr:row>13</xdr:row>
      <xdr:rowOff>10440</xdr:rowOff>
    </xdr:to>
    <xdr:sp>
      <xdr:nvSpPr>
        <xdr:cNvPr id="6" name="Line 2"/>
        <xdr:cNvSpPr/>
      </xdr:nvSpPr>
      <xdr:spPr>
        <a:xfrm>
          <a:off x="31423320" y="3229200"/>
          <a:ext cx="216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9040</xdr:colOff>
      <xdr:row>5</xdr:row>
      <xdr:rowOff>218880</xdr:rowOff>
    </xdr:from>
    <xdr:to>
      <xdr:col>24</xdr:col>
      <xdr:colOff>2221200</xdr:colOff>
      <xdr:row>6</xdr:row>
      <xdr:rowOff>275760</xdr:rowOff>
    </xdr:to>
    <xdr:sp>
      <xdr:nvSpPr>
        <xdr:cNvPr id="7" name="Line 2"/>
        <xdr:cNvSpPr/>
      </xdr:nvSpPr>
      <xdr:spPr>
        <a:xfrm>
          <a:off x="26781480" y="1523880"/>
          <a:ext cx="21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7040</xdr:colOff>
      <xdr:row>24</xdr:row>
      <xdr:rowOff>66960</xdr:rowOff>
    </xdr:from>
    <xdr:to>
      <xdr:col>17</xdr:col>
      <xdr:colOff>2251080</xdr:colOff>
      <xdr:row>25</xdr:row>
      <xdr:rowOff>276120</xdr:rowOff>
    </xdr:to>
    <xdr:sp>
      <xdr:nvSpPr>
        <xdr:cNvPr id="8" name="Line 2"/>
        <xdr:cNvSpPr/>
      </xdr:nvSpPr>
      <xdr:spPr>
        <a:xfrm flipH="1">
          <a:off x="19493280" y="7525080"/>
          <a:ext cx="1404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49200</xdr:colOff>
      <xdr:row>28</xdr:row>
      <xdr:rowOff>86040</xdr:rowOff>
    </xdr:from>
    <xdr:to>
      <xdr:col>24</xdr:col>
      <xdr:colOff>2170080</xdr:colOff>
      <xdr:row>29</xdr:row>
      <xdr:rowOff>285840</xdr:rowOff>
    </xdr:to>
    <xdr:sp>
      <xdr:nvSpPr>
        <xdr:cNvPr id="9" name="Line 2"/>
        <xdr:cNvSpPr/>
      </xdr:nvSpPr>
      <xdr:spPr>
        <a:xfrm flipH="1">
          <a:off x="26711640" y="8839440"/>
          <a:ext cx="2088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82560</xdr:colOff>
      <xdr:row>24</xdr:row>
      <xdr:rowOff>313560</xdr:rowOff>
    </xdr:from>
    <xdr:to>
      <xdr:col>30</xdr:col>
      <xdr:colOff>684720</xdr:colOff>
      <xdr:row>27</xdr:row>
      <xdr:rowOff>275760</xdr:rowOff>
    </xdr:to>
    <xdr:sp>
      <xdr:nvSpPr>
        <xdr:cNvPr id="10" name="Line 2"/>
        <xdr:cNvSpPr/>
      </xdr:nvSpPr>
      <xdr:spPr>
        <a:xfrm flipH="1">
          <a:off x="32284440" y="7771680"/>
          <a:ext cx="2160" cy="93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6160</xdr:colOff>
      <xdr:row>24</xdr:row>
      <xdr:rowOff>285840</xdr:rowOff>
    </xdr:from>
    <xdr:to>
      <xdr:col>30</xdr:col>
      <xdr:colOff>1318680</xdr:colOff>
      <xdr:row>26</xdr:row>
      <xdr:rowOff>324000</xdr:rowOff>
    </xdr:to>
    <xdr:sp>
      <xdr:nvSpPr>
        <xdr:cNvPr id="11" name="Line 2"/>
        <xdr:cNvSpPr/>
      </xdr:nvSpPr>
      <xdr:spPr>
        <a:xfrm>
          <a:off x="32918040" y="7743960"/>
          <a:ext cx="25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00</xdr:colOff>
      <xdr:row>25</xdr:row>
      <xdr:rowOff>286200</xdr:rowOff>
    </xdr:from>
    <xdr:to>
      <xdr:col>30</xdr:col>
      <xdr:colOff>1982520</xdr:colOff>
      <xdr:row>27</xdr:row>
      <xdr:rowOff>10080</xdr:rowOff>
    </xdr:to>
    <xdr:sp>
      <xdr:nvSpPr>
        <xdr:cNvPr id="12" name="Line 2"/>
        <xdr:cNvSpPr/>
      </xdr:nvSpPr>
      <xdr:spPr>
        <a:xfrm>
          <a:off x="33581880" y="8067960"/>
          <a:ext cx="25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7440</xdr:colOff>
      <xdr:row>15</xdr:row>
      <xdr:rowOff>28800</xdr:rowOff>
    </xdr:from>
    <xdr:to>
      <xdr:col>37</xdr:col>
      <xdr:colOff>129960</xdr:colOff>
      <xdr:row>19</xdr:row>
      <xdr:rowOff>294840</xdr:rowOff>
    </xdr:to>
    <xdr:sp>
      <xdr:nvSpPr>
        <xdr:cNvPr id="13" name="Line 2"/>
        <xdr:cNvSpPr/>
      </xdr:nvSpPr>
      <xdr:spPr>
        <a:xfrm>
          <a:off x="39035880" y="4572360"/>
          <a:ext cx="2520" cy="156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76560</xdr:colOff>
      <xdr:row>18</xdr:row>
      <xdr:rowOff>275760</xdr:rowOff>
    </xdr:from>
    <xdr:to>
      <xdr:col>37</xdr:col>
      <xdr:colOff>1278720</xdr:colOff>
      <xdr:row>19</xdr:row>
      <xdr:rowOff>324000</xdr:rowOff>
    </xdr:to>
    <xdr:sp>
      <xdr:nvSpPr>
        <xdr:cNvPr id="14" name="Line 2"/>
        <xdr:cNvSpPr/>
      </xdr:nvSpPr>
      <xdr:spPr>
        <a:xfrm>
          <a:off x="40185000" y="5790600"/>
          <a:ext cx="216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false" showRowColHeaders="true" showZeros="true" rightToLeft="false" tabSelected="true" showOutlineSymbols="true" defaultGridColor="true" view="pageBreakPreview" topLeftCell="A2" colorId="64" zoomScale="55" zoomScaleNormal="70" zoomScalePageLayoutView="55" workbookViewId="0">
      <pane xSplit="0" ySplit="3" topLeftCell="BM5" activePane="bottomLeft" state="frozen"/>
      <selection pane="topLeft" activeCell="A2" activeCellId="0" sqref="A2"/>
      <selection pane="bottomLeft" activeCell="A5" activeCellId="0" sqref="A5"/>
    </sheetView>
  </sheetViews>
  <sheetFormatPr defaultColWidth="16.99609375" defaultRowHeight="17.25" zeroHeight="false" outlineLevelRow="0" outlineLevelCol="0"/>
  <cols>
    <col collapsed="false" customWidth="true" hidden="false" outlineLevel="0" max="2" min="1" style="1" width="2.69"/>
    <col collapsed="false" customWidth="true" hidden="true" outlineLevel="0" max="3" min="3" style="2" width="4.69"/>
    <col collapsed="false" customWidth="true" hidden="false" outlineLevel="0" max="5" min="4" style="2" width="23.99"/>
    <col collapsed="false" customWidth="true" hidden="false" outlineLevel="0" max="6" min="6" style="2" width="17.69"/>
    <col collapsed="false" customWidth="true" hidden="false" outlineLevel="0" max="7" min="7" style="2" width="2.69"/>
    <col collapsed="false" customWidth="true" hidden="false" outlineLevel="0" max="9" min="8" style="1" width="2.69"/>
    <col collapsed="false" customWidth="true" hidden="true" outlineLevel="0" max="10" min="10" style="2" width="4.69"/>
    <col collapsed="false" customWidth="true" hidden="false" outlineLevel="0" max="12" min="11" style="2" width="23.99"/>
    <col collapsed="false" customWidth="true" hidden="false" outlineLevel="0" max="13" min="13" style="2" width="17.69"/>
    <col collapsed="false" customWidth="true" hidden="false" outlineLevel="0" max="14" min="14" style="1" width="2.69"/>
    <col collapsed="false" customWidth="true" hidden="false" outlineLevel="0" max="15" min="15" style="3" width="2.69"/>
    <col collapsed="false" customWidth="true" hidden="true" outlineLevel="0" max="16" min="16" style="2" width="4.69"/>
    <col collapsed="false" customWidth="true" hidden="false" outlineLevel="0" max="18" min="17" style="2" width="23.99"/>
    <col collapsed="false" customWidth="true" hidden="false" outlineLevel="0" max="19" min="19" style="2" width="17.69"/>
    <col collapsed="false" customWidth="true" hidden="false" outlineLevel="0" max="20" min="20" style="2" width="2.69"/>
    <col collapsed="false" customWidth="true" hidden="false" outlineLevel="0" max="22" min="21" style="1" width="2.69"/>
    <col collapsed="false" customWidth="true" hidden="true" outlineLevel="0" max="23" min="23" style="2" width="4.69"/>
    <col collapsed="false" customWidth="true" hidden="false" outlineLevel="0" max="25" min="24" style="2" width="23.99"/>
    <col collapsed="false" customWidth="true" hidden="false" outlineLevel="0" max="26" min="26" style="2" width="17.69"/>
    <col collapsed="false" customWidth="true" hidden="false" outlineLevel="0" max="28" min="27" style="1" width="2.69"/>
    <col collapsed="false" customWidth="true" hidden="true" outlineLevel="0" max="29" min="29" style="2" width="4.69"/>
    <col collapsed="false" customWidth="true" hidden="false" outlineLevel="0" max="31" min="30" style="2" width="23.99"/>
    <col collapsed="false" customWidth="true" hidden="false" outlineLevel="0" max="32" min="32" style="2" width="17.69"/>
    <col collapsed="false" customWidth="true" hidden="false" outlineLevel="0" max="33" min="33" style="2" width="2.69"/>
    <col collapsed="false" customWidth="true" hidden="false" outlineLevel="0" max="35" min="34" style="1" width="2.69"/>
    <col collapsed="false" customWidth="true" hidden="true" outlineLevel="0" max="36" min="36" style="2" width="4.69"/>
    <col collapsed="false" customWidth="true" hidden="false" outlineLevel="0" max="38" min="37" style="2" width="23.99"/>
    <col collapsed="false" customWidth="true" hidden="false" outlineLevel="0" max="39" min="39" style="2" width="17.69"/>
    <col collapsed="false" customWidth="true" hidden="false" outlineLevel="0" max="41" min="40" style="2" width="2.69"/>
    <col collapsed="false" customWidth="true" hidden="true" outlineLevel="0" max="42" min="42" style="2" width="4.69"/>
    <col collapsed="false" customWidth="true" hidden="false" outlineLevel="0" max="43" min="43" style="2" width="18.69"/>
    <col collapsed="false" customWidth="true" hidden="false" outlineLevel="0" max="45" min="44" style="2" width="2.69"/>
    <col collapsed="false" customWidth="true" hidden="true" outlineLevel="0" max="46" min="46" style="2" width="4.69"/>
    <col collapsed="false" customWidth="true" hidden="false" outlineLevel="0" max="47" min="47" style="2" width="18.69"/>
    <col collapsed="false" customWidth="true" hidden="false" outlineLevel="0" max="49" min="48" style="2" width="2.69"/>
    <col collapsed="false" customWidth="true" hidden="true" outlineLevel="0" max="50" min="50" style="2" width="4.69"/>
    <col collapsed="false" customWidth="true" hidden="false" outlineLevel="0" max="51" min="51" style="2" width="18.69"/>
    <col collapsed="false" customWidth="true" hidden="false" outlineLevel="0" max="53" min="52" style="2" width="2.69"/>
    <col collapsed="false" customWidth="true" hidden="true" outlineLevel="0" max="54" min="54" style="2" width="4.69"/>
    <col collapsed="false" customWidth="true" hidden="false" outlineLevel="0" max="55" min="55" style="2" width="18.69"/>
    <col collapsed="false" customWidth="true" hidden="false" outlineLevel="0" max="57" min="56" style="2" width="2.69"/>
    <col collapsed="false" customWidth="true" hidden="true" outlineLevel="0" max="58" min="58" style="2" width="4.69"/>
    <col collapsed="false" customWidth="true" hidden="false" outlineLevel="0" max="59" min="59" style="2" width="18.69"/>
    <col collapsed="false" customWidth="true" hidden="false" outlineLevel="0" max="61" min="60" style="2" width="2.69"/>
    <col collapsed="false" customWidth="true" hidden="true" outlineLevel="0" max="62" min="62" style="2" width="4.69"/>
    <col collapsed="false" customWidth="true" hidden="false" outlineLevel="0" max="63" min="63" style="2" width="18.69"/>
    <col collapsed="false" customWidth="true" hidden="false" outlineLevel="0" max="64" min="64" style="1" width="2.59"/>
    <col collapsed="false" customWidth="true" hidden="false" outlineLevel="0" max="66" min="65" style="1" width="5.69"/>
    <col collapsed="false" customWidth="true" hidden="false" outlineLevel="0" max="69" min="67" style="1" width="3.69"/>
    <col collapsed="false" customWidth="false" hidden="false" outlineLevel="0" max="257" min="70" style="1" width="16.99"/>
  </cols>
  <sheetData>
    <row r="1" customFormat="false" ht="17.25" hidden="false" customHeight="true" outlineLevel="0" collapsed="false">
      <c r="BM1" s="4" t="s">
        <v>0</v>
      </c>
      <c r="BN1" s="4" t="n">
        <f aca="true">YEAR(NOW())</f>
        <v>2026</v>
      </c>
      <c r="BO1" s="4" t="s">
        <v>1</v>
      </c>
      <c r="BP1" s="5" t="n">
        <v>3</v>
      </c>
      <c r="BQ1" s="6" t="s">
        <v>2</v>
      </c>
    </row>
    <row r="2" customFormat="false" ht="24.75" hidden="false" customHeight="true" outlineLevel="0" collapsed="false">
      <c r="A2" s="7" t="str">
        <f aca="false">JIS($A$39&amp;"年"&amp;A3&amp;"月")</f>
        <v>２０１３年１０月</v>
      </c>
      <c r="B2" s="7"/>
      <c r="C2" s="7"/>
      <c r="D2" s="7"/>
      <c r="E2" s="7"/>
      <c r="F2" s="7"/>
      <c r="G2" s="8"/>
      <c r="H2" s="7" t="str">
        <f aca="false">JIS($A$39&amp;"年"&amp;H3&amp;"月")</f>
        <v>２０１３年１１月</v>
      </c>
      <c r="I2" s="7"/>
      <c r="J2" s="7"/>
      <c r="K2" s="7"/>
      <c r="L2" s="7"/>
      <c r="M2" s="7"/>
      <c r="N2" s="9" t="str">
        <f aca="false">JIS($A$39&amp;"年"&amp;N3&amp;"月")</f>
        <v>２０１３年１２月</v>
      </c>
      <c r="O2" s="9"/>
      <c r="P2" s="9"/>
      <c r="Q2" s="9"/>
      <c r="R2" s="9"/>
      <c r="S2" s="9"/>
      <c r="T2" s="8"/>
      <c r="U2" s="7" t="str">
        <f aca="false">JIS($A$39+1&amp;"年"&amp;U3&amp;"月")</f>
        <v>２０１４年１月</v>
      </c>
      <c r="V2" s="7"/>
      <c r="W2" s="7"/>
      <c r="X2" s="7"/>
      <c r="Y2" s="7"/>
      <c r="Z2" s="7"/>
      <c r="AA2" s="7" t="str">
        <f aca="false">JIS($A$39+1&amp;"年"&amp;AA3&amp;"月")</f>
        <v>２０１４年２月</v>
      </c>
      <c r="AB2" s="7"/>
      <c r="AC2" s="7"/>
      <c r="AD2" s="7"/>
      <c r="AE2" s="7"/>
      <c r="AF2" s="7"/>
      <c r="AG2" s="8"/>
      <c r="AH2" s="7" t="str">
        <f aca="false">JIS($A$39+1&amp;"年"&amp;AH3&amp;"月")</f>
        <v>２０１４年３月</v>
      </c>
      <c r="AI2" s="7"/>
      <c r="AJ2" s="7"/>
      <c r="AK2" s="7"/>
      <c r="AL2" s="7"/>
      <c r="AM2" s="7"/>
      <c r="AN2" s="7" t="str">
        <f aca="false">JIS($A$39+1&amp;"年"&amp;AN3&amp;"月")</f>
        <v>２０１４年４月</v>
      </c>
      <c r="AO2" s="7"/>
      <c r="AP2" s="7"/>
      <c r="AQ2" s="7"/>
      <c r="AR2" s="7" t="str">
        <f aca="false">JIS($A$39+1&amp;"年"&amp;AR3&amp;"月")</f>
        <v>２０１４年５月</v>
      </c>
      <c r="AS2" s="7"/>
      <c r="AT2" s="7"/>
      <c r="AU2" s="7"/>
      <c r="AV2" s="7" t="str">
        <f aca="false">JIS($A$39+1&amp;"年"&amp;AV3&amp;"月")</f>
        <v>２０１４年６月</v>
      </c>
      <c r="AW2" s="7"/>
      <c r="AX2" s="7"/>
      <c r="AY2" s="7"/>
      <c r="AZ2" s="7" t="str">
        <f aca="false">JIS($A$39+1&amp;"年"&amp;AZ3&amp;"月")</f>
        <v>２０１４年７月</v>
      </c>
      <c r="BA2" s="7"/>
      <c r="BB2" s="7"/>
      <c r="BC2" s="7"/>
      <c r="BD2" s="7" t="str">
        <f aca="false">JIS($A$39+1&amp;"年"&amp;BD3&amp;"月")</f>
        <v>２０１４年８月</v>
      </c>
      <c r="BE2" s="7"/>
      <c r="BF2" s="7"/>
      <c r="BG2" s="7"/>
      <c r="BH2" s="7" t="str">
        <f aca="false">JIS($A$39+1&amp;"年"&amp;BH3&amp;"月")</f>
        <v>２０１４年９月</v>
      </c>
      <c r="BI2" s="7"/>
      <c r="BJ2" s="7"/>
      <c r="BK2" s="7"/>
      <c r="BM2" s="10"/>
      <c r="BO2" s="10"/>
      <c r="BP2" s="10"/>
    </row>
    <row r="3" customFormat="false" ht="17.25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6"/>
      <c r="H3" s="11" t="s">
        <v>9</v>
      </c>
      <c r="I3" s="12" t="s">
        <v>4</v>
      </c>
      <c r="J3" s="17" t="s">
        <v>5</v>
      </c>
      <c r="K3" s="14" t="s">
        <v>6</v>
      </c>
      <c r="L3" s="14" t="s">
        <v>7</v>
      </c>
      <c r="M3" s="15" t="s">
        <v>8</v>
      </c>
      <c r="N3" s="11" t="s">
        <v>10</v>
      </c>
      <c r="O3" s="18" t="s">
        <v>4</v>
      </c>
      <c r="P3" s="17" t="s">
        <v>5</v>
      </c>
      <c r="Q3" s="14" t="s">
        <v>6</v>
      </c>
      <c r="R3" s="14" t="s">
        <v>7</v>
      </c>
      <c r="S3" s="15" t="s">
        <v>8</v>
      </c>
      <c r="T3" s="16"/>
      <c r="U3" s="11" t="s">
        <v>11</v>
      </c>
      <c r="V3" s="12" t="s">
        <v>4</v>
      </c>
      <c r="W3" s="17" t="s">
        <v>5</v>
      </c>
      <c r="X3" s="14" t="s">
        <v>6</v>
      </c>
      <c r="Y3" s="14" t="s">
        <v>7</v>
      </c>
      <c r="Z3" s="15" t="s">
        <v>8</v>
      </c>
      <c r="AA3" s="19" t="s">
        <v>12</v>
      </c>
      <c r="AB3" s="12" t="s">
        <v>4</v>
      </c>
      <c r="AC3" s="17" t="s">
        <v>5</v>
      </c>
      <c r="AD3" s="14" t="s">
        <v>6</v>
      </c>
      <c r="AE3" s="14" t="s">
        <v>7</v>
      </c>
      <c r="AF3" s="15" t="s">
        <v>8</v>
      </c>
      <c r="AG3" s="16"/>
      <c r="AH3" s="19" t="s">
        <v>13</v>
      </c>
      <c r="AI3" s="12" t="s">
        <v>4</v>
      </c>
      <c r="AJ3" s="17" t="s">
        <v>5</v>
      </c>
      <c r="AK3" s="14" t="s">
        <v>6</v>
      </c>
      <c r="AL3" s="14" t="s">
        <v>7</v>
      </c>
      <c r="AM3" s="15" t="s">
        <v>8</v>
      </c>
      <c r="AN3" s="11" t="n">
        <v>4</v>
      </c>
      <c r="AO3" s="12" t="s">
        <v>4</v>
      </c>
      <c r="AP3" s="17" t="s">
        <v>5</v>
      </c>
      <c r="AQ3" s="15" t="s">
        <v>14</v>
      </c>
      <c r="AR3" s="11" t="n">
        <v>5</v>
      </c>
      <c r="AS3" s="12" t="s">
        <v>4</v>
      </c>
      <c r="AT3" s="17" t="s">
        <v>5</v>
      </c>
      <c r="AU3" s="15" t="s">
        <v>14</v>
      </c>
      <c r="AV3" s="11" t="n">
        <v>6</v>
      </c>
      <c r="AW3" s="12" t="s">
        <v>4</v>
      </c>
      <c r="AX3" s="17" t="s">
        <v>5</v>
      </c>
      <c r="AY3" s="15" t="s">
        <v>14</v>
      </c>
      <c r="AZ3" s="11" t="n">
        <v>7</v>
      </c>
      <c r="BA3" s="12" t="s">
        <v>4</v>
      </c>
      <c r="BB3" s="17" t="s">
        <v>5</v>
      </c>
      <c r="BC3" s="15" t="s">
        <v>14</v>
      </c>
      <c r="BD3" s="11" t="n">
        <v>8</v>
      </c>
      <c r="BE3" s="12" t="s">
        <v>4</v>
      </c>
      <c r="BF3" s="17" t="s">
        <v>5</v>
      </c>
      <c r="BG3" s="15" t="s">
        <v>14</v>
      </c>
      <c r="BH3" s="11" t="n">
        <v>9</v>
      </c>
      <c r="BI3" s="12" t="s">
        <v>4</v>
      </c>
      <c r="BJ3" s="17" t="s">
        <v>5</v>
      </c>
      <c r="BK3" s="15" t="s">
        <v>14</v>
      </c>
      <c r="BL3" s="20"/>
      <c r="BM3" s="10"/>
      <c r="BN3" s="10"/>
      <c r="BO3" s="10"/>
      <c r="BP3" s="10"/>
    </row>
    <row r="4" customFormat="false" ht="18" hidden="false" customHeight="false" outlineLevel="0" collapsed="false">
      <c r="A4" s="21" t="s">
        <v>2</v>
      </c>
      <c r="B4" s="22" t="s">
        <v>15</v>
      </c>
      <c r="C4" s="23" t="s">
        <v>16</v>
      </c>
      <c r="D4" s="14"/>
      <c r="E4" s="14"/>
      <c r="F4" s="15"/>
      <c r="G4" s="16"/>
      <c r="H4" s="21" t="s">
        <v>2</v>
      </c>
      <c r="I4" s="22" t="s">
        <v>15</v>
      </c>
      <c r="J4" s="24" t="s">
        <v>16</v>
      </c>
      <c r="K4" s="14"/>
      <c r="L4" s="14"/>
      <c r="M4" s="15"/>
      <c r="N4" s="21" t="s">
        <v>2</v>
      </c>
      <c r="O4" s="25" t="s">
        <v>15</v>
      </c>
      <c r="P4" s="24" t="s">
        <v>16</v>
      </c>
      <c r="Q4" s="14"/>
      <c r="R4" s="14"/>
      <c r="S4" s="15"/>
      <c r="T4" s="16"/>
      <c r="U4" s="21" t="s">
        <v>2</v>
      </c>
      <c r="V4" s="22" t="s">
        <v>15</v>
      </c>
      <c r="W4" s="24" t="s">
        <v>16</v>
      </c>
      <c r="X4" s="14"/>
      <c r="Y4" s="14"/>
      <c r="Z4" s="15"/>
      <c r="AA4" s="21" t="s">
        <v>2</v>
      </c>
      <c r="AB4" s="22" t="s">
        <v>15</v>
      </c>
      <c r="AC4" s="24" t="s">
        <v>16</v>
      </c>
      <c r="AD4" s="14"/>
      <c r="AE4" s="14"/>
      <c r="AF4" s="15"/>
      <c r="AG4" s="16"/>
      <c r="AH4" s="21" t="s">
        <v>2</v>
      </c>
      <c r="AI4" s="22" t="s">
        <v>15</v>
      </c>
      <c r="AJ4" s="24" t="s">
        <v>16</v>
      </c>
      <c r="AK4" s="14"/>
      <c r="AL4" s="14"/>
      <c r="AM4" s="15"/>
      <c r="AN4" s="21" t="s">
        <v>2</v>
      </c>
      <c r="AO4" s="22" t="s">
        <v>15</v>
      </c>
      <c r="AP4" s="24" t="s">
        <v>16</v>
      </c>
      <c r="AQ4" s="15"/>
      <c r="AR4" s="21" t="s">
        <v>2</v>
      </c>
      <c r="AS4" s="22" t="s">
        <v>15</v>
      </c>
      <c r="AT4" s="24" t="s">
        <v>16</v>
      </c>
      <c r="AU4" s="15"/>
      <c r="AV4" s="21" t="s">
        <v>2</v>
      </c>
      <c r="AW4" s="22" t="s">
        <v>15</v>
      </c>
      <c r="AX4" s="24" t="s">
        <v>16</v>
      </c>
      <c r="AY4" s="15"/>
      <c r="AZ4" s="21" t="s">
        <v>2</v>
      </c>
      <c r="BA4" s="22" t="s">
        <v>15</v>
      </c>
      <c r="BB4" s="24" t="s">
        <v>16</v>
      </c>
      <c r="BC4" s="15"/>
      <c r="BD4" s="21" t="s">
        <v>2</v>
      </c>
      <c r="BE4" s="22" t="s">
        <v>15</v>
      </c>
      <c r="BF4" s="24" t="s">
        <v>16</v>
      </c>
      <c r="BG4" s="15"/>
      <c r="BH4" s="21" t="s">
        <v>2</v>
      </c>
      <c r="BI4" s="22" t="s">
        <v>15</v>
      </c>
      <c r="BJ4" s="24" t="s">
        <v>16</v>
      </c>
      <c r="BK4" s="15"/>
      <c r="BL4" s="20"/>
      <c r="BM4" s="10"/>
      <c r="BN4" s="10"/>
      <c r="BO4" s="10"/>
      <c r="BP4" s="10"/>
    </row>
    <row r="5" s="2" customFormat="true" ht="25.5" hidden="false" customHeight="true" outlineLevel="0" collapsed="false">
      <c r="A5" s="26" t="n">
        <v>1</v>
      </c>
      <c r="B5" s="27" t="str">
        <f aca="false">CHOOSE(C5+1,"月","火","水","木","金","土","日")</f>
        <v>火</v>
      </c>
      <c r="C5" s="28" t="n">
        <f aca="false">WEEKDAY(DATE($A$39,10,1),3)</f>
        <v>1</v>
      </c>
      <c r="D5" s="29"/>
      <c r="E5" s="29"/>
      <c r="F5" s="30"/>
      <c r="G5" s="31"/>
      <c r="H5" s="26" t="n">
        <v>1</v>
      </c>
      <c r="I5" s="27" t="str">
        <f aca="false">CHOOSE(J5+1,"月","火","水","木","金","土","日")</f>
        <v>金</v>
      </c>
      <c r="J5" s="28" t="n">
        <f aca="false">WEEKDAY(DATE($A$39,11,1),3)</f>
        <v>4</v>
      </c>
      <c r="K5" s="32"/>
      <c r="L5" s="29"/>
      <c r="M5" s="30"/>
      <c r="N5" s="26" t="n">
        <v>1</v>
      </c>
      <c r="O5" s="27" t="str">
        <f aca="false">CHOOSE(P5+1,"月","火","水","木","金","土","日")</f>
        <v>日</v>
      </c>
      <c r="P5" s="28" t="n">
        <f aca="false">WEEKDAY(DATE(A39,12,1),3)</f>
        <v>6</v>
      </c>
      <c r="Q5" s="33"/>
      <c r="R5" s="34"/>
      <c r="S5" s="35"/>
      <c r="T5" s="31"/>
      <c r="U5" s="36" t="n">
        <v>1</v>
      </c>
      <c r="V5" s="37" t="str">
        <f aca="false">CHOOSE(W5+1,"月","火","水","木","金","土","日")</f>
        <v>水</v>
      </c>
      <c r="W5" s="28" t="n">
        <f aca="false">WEEKDAY(DATE($A$39+1,1,1),3)</f>
        <v>2</v>
      </c>
      <c r="X5" s="38" t="s">
        <v>17</v>
      </c>
      <c r="Y5" s="34"/>
      <c r="Z5" s="35"/>
      <c r="AA5" s="26" t="n">
        <v>1</v>
      </c>
      <c r="AB5" s="27" t="str">
        <f aca="false">CHOOSE(AC5+1,"月","火","水","木","金","土","日")</f>
        <v>土</v>
      </c>
      <c r="AC5" s="28" t="n">
        <f aca="false">WEEKDAY(DATE($A$39+1,2,1),3)</f>
        <v>5</v>
      </c>
      <c r="AD5" s="39" t="s">
        <v>18</v>
      </c>
      <c r="AE5" s="32"/>
      <c r="AF5" s="35"/>
      <c r="AG5" s="31"/>
      <c r="AH5" s="26" t="n">
        <v>1</v>
      </c>
      <c r="AI5" s="27" t="str">
        <f aca="false">CHOOSE(AJ5+1,"月","火","水","木","金","土","日")</f>
        <v>土</v>
      </c>
      <c r="AJ5" s="28" t="n">
        <f aca="false">WEEKDAY(DATE($A$39+1,3,1),3)</f>
        <v>5</v>
      </c>
      <c r="AK5" s="39" t="s">
        <v>19</v>
      </c>
      <c r="AL5" s="39" t="s">
        <v>20</v>
      </c>
      <c r="AM5" s="30"/>
      <c r="AN5" s="26" t="n">
        <v>1</v>
      </c>
      <c r="AO5" s="27" t="str">
        <f aca="false">CHOOSE(AP5+1,"月","火","水","木","金","土","日")</f>
        <v>火</v>
      </c>
      <c r="AP5" s="28" t="n">
        <f aca="false">WEEKDAY(DATE($A$39+1,4,1),3)</f>
        <v>1</v>
      </c>
      <c r="AQ5" s="40"/>
      <c r="AR5" s="26" t="n">
        <v>1</v>
      </c>
      <c r="AS5" s="27" t="str">
        <f aca="false">CHOOSE(AT5+1,"月","火","水","木","金","土","日")</f>
        <v>木</v>
      </c>
      <c r="AT5" s="28" t="n">
        <f aca="false">WEEKDAY(DATE($A$39+1,5,1),3)</f>
        <v>3</v>
      </c>
      <c r="AU5" s="40"/>
      <c r="AV5" s="26" t="n">
        <v>1</v>
      </c>
      <c r="AW5" s="27" t="str">
        <f aca="false">CHOOSE(AX5+1,"月","火","水","木","金","土","日")</f>
        <v>日</v>
      </c>
      <c r="AX5" s="28" t="n">
        <f aca="false">WEEKDAY(DATE($A$39+1,6,1),3)</f>
        <v>6</v>
      </c>
      <c r="AY5" s="41"/>
      <c r="AZ5" s="26" t="n">
        <v>1</v>
      </c>
      <c r="BA5" s="27" t="str">
        <f aca="false">CHOOSE(BB5+1,"月","火","水","木","金","土","日")</f>
        <v>火</v>
      </c>
      <c r="BB5" s="28" t="n">
        <f aca="false">WEEKDAY(DATE($A$39+1,7,1),3)</f>
        <v>1</v>
      </c>
      <c r="BC5" s="42"/>
      <c r="BD5" s="26" t="n">
        <v>1</v>
      </c>
      <c r="BE5" s="27" t="str">
        <f aca="false">CHOOSE(BF5+1,"月","火","水","木","金","土","日")</f>
        <v>金</v>
      </c>
      <c r="BF5" s="28" t="n">
        <f aca="false">WEEKDAY(DATE($A$39+1,8,1),3)</f>
        <v>4</v>
      </c>
      <c r="BG5" s="42"/>
      <c r="BH5" s="26" t="n">
        <v>1</v>
      </c>
      <c r="BI5" s="27" t="str">
        <f aca="false">CHOOSE(BJ5+1,"月","火","水","木","金","土","日")</f>
        <v>月</v>
      </c>
      <c r="BJ5" s="28" t="n">
        <f aca="false">WEEKDAY(DATE($A$39+1,9,1),3)</f>
        <v>0</v>
      </c>
      <c r="BK5" s="40"/>
      <c r="BL5" s="43"/>
      <c r="BM5" s="44"/>
      <c r="BN5" s="44"/>
      <c r="BO5" s="44"/>
      <c r="BP5" s="44"/>
    </row>
    <row r="6" s="2" customFormat="true" ht="25.5" hidden="false" customHeight="true" outlineLevel="0" collapsed="false">
      <c r="A6" s="26" t="n">
        <v>2</v>
      </c>
      <c r="B6" s="27" t="str">
        <f aca="false">CHOOSE(C6+1,"月","火","水","木","金","土","日")</f>
        <v>水</v>
      </c>
      <c r="C6" s="45" t="n">
        <f aca="false">IF(C5&lt;6,C5+1,0)</f>
        <v>2</v>
      </c>
      <c r="D6" s="33"/>
      <c r="E6" s="29"/>
      <c r="F6" s="30"/>
      <c r="G6" s="31"/>
      <c r="H6" s="26" t="n">
        <v>2</v>
      </c>
      <c r="I6" s="27" t="str">
        <f aca="false">CHOOSE(J6+1,"月","火","水","木","金","土","日")</f>
        <v>土</v>
      </c>
      <c r="J6" s="45" t="n">
        <f aca="false">IF(J5&lt;6,J5+1,0)</f>
        <v>5</v>
      </c>
      <c r="K6" s="39" t="s">
        <v>21</v>
      </c>
      <c r="L6" s="29"/>
      <c r="M6" s="30"/>
      <c r="N6" s="26" t="n">
        <v>2</v>
      </c>
      <c r="O6" s="27" t="str">
        <f aca="false">CHOOSE(P6+1,"月","火","水","木","金","土","日")</f>
        <v>月</v>
      </c>
      <c r="P6" s="45" t="n">
        <f aca="false">IF(P5&lt;6,P5+1,0)</f>
        <v>0</v>
      </c>
      <c r="Q6" s="33"/>
      <c r="R6" s="29"/>
      <c r="S6" s="30"/>
      <c r="T6" s="31"/>
      <c r="U6" s="36" t="n">
        <v>2</v>
      </c>
      <c r="V6" s="37" t="str">
        <f aca="false">CHOOSE(W6+1,"月","火","水","木","金","土","日")</f>
        <v>木</v>
      </c>
      <c r="W6" s="45" t="n">
        <f aca="false">IF(W5&lt;6,W5+1,0)</f>
        <v>3</v>
      </c>
      <c r="X6" s="46" t="s">
        <v>22</v>
      </c>
      <c r="Y6" s="39" t="s">
        <v>23</v>
      </c>
      <c r="Z6" s="47"/>
      <c r="AA6" s="26" t="n">
        <v>2</v>
      </c>
      <c r="AB6" s="27" t="str">
        <f aca="false">CHOOSE(AC6+1,"月","火","水","木","金","土","日")</f>
        <v>日</v>
      </c>
      <c r="AC6" s="45" t="n">
        <f aca="false">IF(AC5&lt;6,AC5+1,0)</f>
        <v>6</v>
      </c>
      <c r="AD6" s="39" t="s">
        <v>24</v>
      </c>
      <c r="AE6" s="32"/>
      <c r="AF6" s="30"/>
      <c r="AG6" s="31"/>
      <c r="AH6" s="26" t="n">
        <v>2</v>
      </c>
      <c r="AI6" s="27" t="str">
        <f aca="false">CHOOSE(AJ6+1,"月","火","水","木","金","土","日")</f>
        <v>日</v>
      </c>
      <c r="AJ6" s="45" t="n">
        <f aca="false">IF(AJ5&lt;6,AJ5+1,0)</f>
        <v>6</v>
      </c>
      <c r="AK6" s="39" t="s">
        <v>25</v>
      </c>
      <c r="AL6" s="39" t="s">
        <v>26</v>
      </c>
      <c r="AM6" s="30"/>
      <c r="AN6" s="26" t="n">
        <v>2</v>
      </c>
      <c r="AO6" s="27" t="str">
        <f aca="false">CHOOSE(AP6+1,"月","火","水","木","金","土","日")</f>
        <v>水</v>
      </c>
      <c r="AP6" s="45" t="n">
        <f aca="false">IF(AP5&lt;6,AP5+1,0)</f>
        <v>2</v>
      </c>
      <c r="AQ6" s="42"/>
      <c r="AR6" s="26" t="n">
        <v>2</v>
      </c>
      <c r="AS6" s="27" t="str">
        <f aca="false">CHOOSE(AT6+1,"月","火","水","木","金","土","日")</f>
        <v>金</v>
      </c>
      <c r="AT6" s="45" t="n">
        <f aca="false">IF(AT5&lt;6,AT5+1,0)</f>
        <v>4</v>
      </c>
      <c r="AU6" s="48"/>
      <c r="AV6" s="26" t="n">
        <v>2</v>
      </c>
      <c r="AW6" s="27" t="str">
        <f aca="false">CHOOSE(AX6+1,"月","火","水","木","金","土","日")</f>
        <v>月</v>
      </c>
      <c r="AX6" s="45" t="n">
        <f aca="false">IF(AX5&lt;6,AX5+1,0)</f>
        <v>0</v>
      </c>
      <c r="AY6" s="48"/>
      <c r="AZ6" s="26" t="n">
        <v>2</v>
      </c>
      <c r="BA6" s="27" t="str">
        <f aca="false">CHOOSE(BB6+1,"月","火","水","木","金","土","日")</f>
        <v>水</v>
      </c>
      <c r="BB6" s="45" t="n">
        <f aca="false">IF(BB5&lt;6,BB5+1,0)</f>
        <v>2</v>
      </c>
      <c r="BC6" s="42"/>
      <c r="BD6" s="26" t="n">
        <v>2</v>
      </c>
      <c r="BE6" s="27" t="str">
        <f aca="false">CHOOSE(BF6+1,"月","火","水","木","金","土","日")</f>
        <v>土</v>
      </c>
      <c r="BF6" s="45" t="n">
        <f aca="false">IF(BF5&lt;6,BF5+1,0)</f>
        <v>5</v>
      </c>
      <c r="BG6" s="42"/>
      <c r="BH6" s="26" t="n">
        <v>2</v>
      </c>
      <c r="BI6" s="27" t="str">
        <f aca="false">CHOOSE(BJ6+1,"月","火","水","木","金","土","日")</f>
        <v>火</v>
      </c>
      <c r="BJ6" s="45" t="n">
        <f aca="false">IF(BJ5&lt;6,BJ5+1,0)</f>
        <v>1</v>
      </c>
      <c r="BK6" s="48"/>
      <c r="BL6" s="43"/>
    </row>
    <row r="7" s="2" customFormat="true" ht="25.5" hidden="false" customHeight="true" outlineLevel="0" collapsed="false">
      <c r="A7" s="26" t="n">
        <v>3</v>
      </c>
      <c r="B7" s="27" t="str">
        <f aca="false">CHOOSE(C7+1,"月","火","水","木","金","土","日")</f>
        <v>木</v>
      </c>
      <c r="C7" s="45" t="n">
        <f aca="false">IF(C6&lt;6,C6+1,0)</f>
        <v>3</v>
      </c>
      <c r="D7" s="29"/>
      <c r="E7" s="29"/>
      <c r="F7" s="30"/>
      <c r="G7" s="31"/>
      <c r="H7" s="36" t="n">
        <v>3</v>
      </c>
      <c r="I7" s="37" t="str">
        <f aca="false">CHOOSE(J7+1,"月","火","水","木","金","土","日")</f>
        <v>日</v>
      </c>
      <c r="J7" s="45" t="n">
        <f aca="false">IF(J6&lt;6,J6+1,0)</f>
        <v>6</v>
      </c>
      <c r="K7" s="32"/>
      <c r="L7" s="32"/>
      <c r="M7" s="30"/>
      <c r="N7" s="26" t="n">
        <v>3</v>
      </c>
      <c r="O7" s="27" t="str">
        <f aca="false">CHOOSE(P7+1,"月","火","水","木","金","土","日")</f>
        <v>火</v>
      </c>
      <c r="P7" s="45" t="n">
        <f aca="false">IF(P6&lt;6,P6+1,0)</f>
        <v>1</v>
      </c>
      <c r="Q7" s="33"/>
      <c r="R7" s="29"/>
      <c r="S7" s="30"/>
      <c r="T7" s="31"/>
      <c r="U7" s="36" t="n">
        <v>3</v>
      </c>
      <c r="V7" s="37" t="str">
        <f aca="false">CHOOSE(W7+1,"月","火","水","木","金","土","日")</f>
        <v>金</v>
      </c>
      <c r="W7" s="45" t="n">
        <f aca="false">IF(W6&lt;6,W6+1,0)</f>
        <v>4</v>
      </c>
      <c r="X7" s="46"/>
      <c r="Y7" s="39" t="s">
        <v>27</v>
      </c>
      <c r="Z7" s="30"/>
      <c r="AA7" s="26" t="n">
        <v>3</v>
      </c>
      <c r="AB7" s="27" t="str">
        <f aca="false">CHOOSE(AC7+1,"月","火","水","木","金","土","日")</f>
        <v>月</v>
      </c>
      <c r="AC7" s="45" t="n">
        <f aca="false">IF(AC6&lt;6,AC6+1,0)</f>
        <v>0</v>
      </c>
      <c r="AD7" s="32"/>
      <c r="AE7" s="32"/>
      <c r="AF7" s="30"/>
      <c r="AG7" s="31"/>
      <c r="AH7" s="26" t="n">
        <v>3</v>
      </c>
      <c r="AI7" s="27" t="str">
        <f aca="false">CHOOSE(AJ7+1,"月","火","水","木","金","土","日")</f>
        <v>月</v>
      </c>
      <c r="AJ7" s="45" t="n">
        <f aca="false">IF(AJ6&lt;6,AJ6+1,0)</f>
        <v>0</v>
      </c>
      <c r="AK7" s="32"/>
      <c r="AL7" s="29"/>
      <c r="AM7" s="30"/>
      <c r="AN7" s="26" t="n">
        <v>3</v>
      </c>
      <c r="AO7" s="27" t="str">
        <f aca="false">CHOOSE(AP7+1,"月","火","水","木","金","土","日")</f>
        <v>木</v>
      </c>
      <c r="AP7" s="45" t="n">
        <f aca="false">IF(AP6&lt;6,AP6+1,0)</f>
        <v>3</v>
      </c>
      <c r="AQ7" s="42"/>
      <c r="AR7" s="36" t="n">
        <v>3</v>
      </c>
      <c r="AS7" s="37" t="str">
        <f aca="false">CHOOSE(AT7+1,"月","火","水","木","金","土","日")</f>
        <v>土</v>
      </c>
      <c r="AT7" s="45" t="n">
        <f aca="false">IF(AT6&lt;6,AT6+1,0)</f>
        <v>5</v>
      </c>
      <c r="AU7" s="42"/>
      <c r="AV7" s="26" t="n">
        <v>3</v>
      </c>
      <c r="AW7" s="27" t="str">
        <f aca="false">CHOOSE(AX7+1,"月","火","水","木","金","土","日")</f>
        <v>火</v>
      </c>
      <c r="AX7" s="45" t="n">
        <f aca="false">IF(AX6&lt;6,AX6+1,0)</f>
        <v>1</v>
      </c>
      <c r="AY7" s="42"/>
      <c r="AZ7" s="26" t="n">
        <v>3</v>
      </c>
      <c r="BA7" s="27" t="str">
        <f aca="false">CHOOSE(BB7+1,"月","火","水","木","金","土","日")</f>
        <v>木</v>
      </c>
      <c r="BB7" s="45" t="n">
        <f aca="false">IF(BB6&lt;6,BB6+1,0)</f>
        <v>3</v>
      </c>
      <c r="BC7" s="42"/>
      <c r="BD7" s="26" t="n">
        <v>3</v>
      </c>
      <c r="BE7" s="27" t="str">
        <f aca="false">CHOOSE(BF7+1,"月","火","水","木","金","土","日")</f>
        <v>日</v>
      </c>
      <c r="BF7" s="45" t="n">
        <f aca="false">IF(BF6&lt;6,BF6+1,0)</f>
        <v>6</v>
      </c>
      <c r="BG7" s="42"/>
      <c r="BH7" s="26" t="n">
        <v>3</v>
      </c>
      <c r="BI7" s="27" t="str">
        <f aca="false">CHOOSE(BJ7+1,"月","火","水","木","金","土","日")</f>
        <v>水</v>
      </c>
      <c r="BJ7" s="45" t="n">
        <f aca="false">IF(BJ6&lt;6,BJ6+1,0)</f>
        <v>2</v>
      </c>
      <c r="BK7" s="42"/>
      <c r="BL7" s="43"/>
    </row>
    <row r="8" s="2" customFormat="true" ht="25.5" hidden="false" customHeight="true" outlineLevel="0" collapsed="false">
      <c r="A8" s="26" t="n">
        <v>4</v>
      </c>
      <c r="B8" s="27" t="str">
        <f aca="false">CHOOSE(C8+1,"月","火","水","木","金","土","日")</f>
        <v>金</v>
      </c>
      <c r="C8" s="45" t="n">
        <f aca="false">IF(C7&lt;6,C7+1,0)</f>
        <v>4</v>
      </c>
      <c r="D8" s="29"/>
      <c r="E8" s="29"/>
      <c r="F8" s="30"/>
      <c r="G8" s="31"/>
      <c r="H8" s="26" t="n">
        <v>4</v>
      </c>
      <c r="I8" s="27" t="str">
        <f aca="false">CHOOSE(J8+1,"月","火","水","木","金","土","日")</f>
        <v>月</v>
      </c>
      <c r="J8" s="45" t="n">
        <f aca="false">IF(J7&lt;6,J7+1,0)</f>
        <v>0</v>
      </c>
      <c r="K8" s="32"/>
      <c r="L8" s="32"/>
      <c r="M8" s="30"/>
      <c r="N8" s="26" t="n">
        <v>4</v>
      </c>
      <c r="O8" s="27" t="str">
        <f aca="false">CHOOSE(P8+1,"月","火","水","木","金","土","日")</f>
        <v>水</v>
      </c>
      <c r="P8" s="45" t="n">
        <f aca="false">IF(P7&lt;6,P7+1,0)</f>
        <v>2</v>
      </c>
      <c r="Q8" s="29"/>
      <c r="R8" s="29"/>
      <c r="S8" s="30"/>
      <c r="T8" s="31"/>
      <c r="U8" s="26" t="n">
        <v>4</v>
      </c>
      <c r="V8" s="27" t="str">
        <f aca="false">CHOOSE(W8+1,"月","火","水","木","金","土","日")</f>
        <v>土</v>
      </c>
      <c r="W8" s="45" t="n">
        <f aca="false">IF(W7&lt;6,W7+1,0)</f>
        <v>5</v>
      </c>
      <c r="X8" s="46"/>
      <c r="Y8" s="49" t="s">
        <v>28</v>
      </c>
      <c r="Z8" s="30"/>
      <c r="AA8" s="26" t="n">
        <v>4</v>
      </c>
      <c r="AB8" s="27" t="str">
        <f aca="false">CHOOSE(AC8+1,"月","火","水","木","金","土","日")</f>
        <v>火</v>
      </c>
      <c r="AC8" s="45" t="n">
        <f aca="false">IF(AC7&lt;6,AC7+1,0)</f>
        <v>1</v>
      </c>
      <c r="AD8" s="32"/>
      <c r="AE8" s="32"/>
      <c r="AF8" s="30"/>
      <c r="AG8" s="31"/>
      <c r="AH8" s="26" t="n">
        <v>4</v>
      </c>
      <c r="AI8" s="27" t="str">
        <f aca="false">CHOOSE(AJ8+1,"月","火","水","木","金","土","日")</f>
        <v>火</v>
      </c>
      <c r="AJ8" s="45" t="n">
        <f aca="false">IF(AJ7&lt;6,AJ7+1,0)</f>
        <v>1</v>
      </c>
      <c r="AK8" s="50"/>
      <c r="AL8" s="32"/>
      <c r="AM8" s="30"/>
      <c r="AN8" s="26" t="n">
        <v>4</v>
      </c>
      <c r="AO8" s="27" t="str">
        <f aca="false">CHOOSE(AP8+1,"月","火","水","木","金","土","日")</f>
        <v>金</v>
      </c>
      <c r="AP8" s="45" t="n">
        <f aca="false">IF(AP7&lt;6,AP7+1,0)</f>
        <v>4</v>
      </c>
      <c r="AQ8" s="42"/>
      <c r="AR8" s="36" t="n">
        <v>4</v>
      </c>
      <c r="AS8" s="37" t="str">
        <f aca="false">CHOOSE(AT8+1,"月","火","水","木","金","土","日")</f>
        <v>日</v>
      </c>
      <c r="AT8" s="45" t="n">
        <f aca="false">IF(AT7&lt;6,AT7+1,0)</f>
        <v>6</v>
      </c>
      <c r="AU8" s="42"/>
      <c r="AV8" s="26" t="n">
        <v>4</v>
      </c>
      <c r="AW8" s="27" t="str">
        <f aca="false">CHOOSE(AX8+1,"月","火","水","木","金","土","日")</f>
        <v>水</v>
      </c>
      <c r="AX8" s="45" t="n">
        <f aca="false">IF(AX7&lt;6,AX7+1,0)</f>
        <v>2</v>
      </c>
      <c r="AY8" s="42"/>
      <c r="AZ8" s="26" t="n">
        <v>4</v>
      </c>
      <c r="BA8" s="27" t="str">
        <f aca="false">CHOOSE(BB8+1,"月","火","水","木","金","土","日")</f>
        <v>金</v>
      </c>
      <c r="BB8" s="45" t="n">
        <f aca="false">IF(BB7&lt;6,BB7+1,0)</f>
        <v>4</v>
      </c>
      <c r="BC8" s="42"/>
      <c r="BD8" s="26" t="n">
        <v>4</v>
      </c>
      <c r="BE8" s="27" t="str">
        <f aca="false">CHOOSE(BF8+1,"月","火","水","木","金","土","日")</f>
        <v>月</v>
      </c>
      <c r="BF8" s="45" t="n">
        <f aca="false">IF(BF7&lt;6,BF7+1,0)</f>
        <v>0</v>
      </c>
      <c r="BG8" s="42"/>
      <c r="BH8" s="26" t="n">
        <v>4</v>
      </c>
      <c r="BI8" s="27" t="str">
        <f aca="false">CHOOSE(BJ8+1,"月","火","水","木","金","土","日")</f>
        <v>木</v>
      </c>
      <c r="BJ8" s="45" t="n">
        <f aca="false">IF(BJ7&lt;6,BJ7+1,0)</f>
        <v>3</v>
      </c>
      <c r="BK8" s="51" t="s">
        <v>29</v>
      </c>
      <c r="BL8" s="43"/>
    </row>
    <row r="9" s="2" customFormat="true" ht="25.5" hidden="false" customHeight="true" outlineLevel="0" collapsed="false">
      <c r="A9" s="26" t="n">
        <v>5</v>
      </c>
      <c r="B9" s="27" t="str">
        <f aca="false">CHOOSE(C9+1,"月","火","水","木","金","土","日")</f>
        <v>土</v>
      </c>
      <c r="C9" s="45" t="n">
        <f aca="false">IF(C8&lt;6,C8+1,0)</f>
        <v>5</v>
      </c>
      <c r="D9" s="33" t="s">
        <v>30</v>
      </c>
      <c r="E9" s="49" t="s">
        <v>31</v>
      </c>
      <c r="F9" s="30"/>
      <c r="G9" s="31"/>
      <c r="H9" s="26" t="n">
        <v>5</v>
      </c>
      <c r="I9" s="27" t="str">
        <f aca="false">CHOOSE(J9+1,"月","火","水","木","金","土","日")</f>
        <v>火</v>
      </c>
      <c r="J9" s="45" t="n">
        <f aca="false">IF(J8&lt;6,J8+1,0)</f>
        <v>1</v>
      </c>
      <c r="K9" s="32"/>
      <c r="L9" s="32"/>
      <c r="M9" s="30"/>
      <c r="N9" s="26" t="n">
        <v>5</v>
      </c>
      <c r="O9" s="27" t="str">
        <f aca="false">CHOOSE(P9+1,"月","火","水","木","金","土","日")</f>
        <v>木</v>
      </c>
      <c r="P9" s="45" t="n">
        <f aca="false">IF(P8&lt;6,P8+1,0)</f>
        <v>3</v>
      </c>
      <c r="Q9" s="52" t="s">
        <v>32</v>
      </c>
      <c r="R9" s="29"/>
      <c r="S9" s="30"/>
      <c r="T9" s="31"/>
      <c r="U9" s="26" t="n">
        <v>5</v>
      </c>
      <c r="V9" s="27" t="str">
        <f aca="false">CHOOSE(W9+1,"月","火","水","木","金","土","日")</f>
        <v>日</v>
      </c>
      <c r="W9" s="45" t="n">
        <f aca="false">IF(W8&lt;6,W8+1,0)</f>
        <v>6</v>
      </c>
      <c r="X9" s="46"/>
      <c r="Y9" s="39" t="s">
        <v>27</v>
      </c>
      <c r="Z9" s="30"/>
      <c r="AA9" s="26" t="n">
        <v>5</v>
      </c>
      <c r="AB9" s="27" t="str">
        <f aca="false">CHOOSE(AC9+1,"月","火","水","木","金","土","日")</f>
        <v>水</v>
      </c>
      <c r="AC9" s="45" t="n">
        <f aca="false">IF(AC8&lt;6,AC8+1,0)</f>
        <v>2</v>
      </c>
      <c r="AD9" s="50"/>
      <c r="AE9" s="32"/>
      <c r="AF9" s="30"/>
      <c r="AG9" s="31"/>
      <c r="AH9" s="26" t="n">
        <v>5</v>
      </c>
      <c r="AI9" s="27" t="str">
        <f aca="false">CHOOSE(AJ9+1,"月","火","水","木","金","土","日")</f>
        <v>水</v>
      </c>
      <c r="AJ9" s="45" t="n">
        <f aca="false">IF(AJ8&lt;6,AJ8+1,0)</f>
        <v>2</v>
      </c>
      <c r="AK9" s="46"/>
      <c r="AL9" s="29"/>
      <c r="AM9" s="30"/>
      <c r="AN9" s="26" t="n">
        <v>5</v>
      </c>
      <c r="AO9" s="27" t="str">
        <f aca="false">CHOOSE(AP9+1,"月","火","水","木","金","土","日")</f>
        <v>土</v>
      </c>
      <c r="AP9" s="45" t="n">
        <f aca="false">IF(AP8&lt;6,AP8+1,0)</f>
        <v>5</v>
      </c>
      <c r="AQ9" s="49" t="s">
        <v>33</v>
      </c>
      <c r="AR9" s="26" t="n">
        <v>5</v>
      </c>
      <c r="AS9" s="27" t="str">
        <f aca="false">CHOOSE(AT9+1,"月","火","水","木","金","土","日")</f>
        <v>月</v>
      </c>
      <c r="AT9" s="45" t="n">
        <f aca="false">IF(AT8&lt;6,AT8+1,0)</f>
        <v>0</v>
      </c>
      <c r="AU9" s="42"/>
      <c r="AV9" s="26" t="n">
        <v>5</v>
      </c>
      <c r="AW9" s="27" t="str">
        <f aca="false">CHOOSE(AX9+1,"月","火","水","木","金","土","日")</f>
        <v>木</v>
      </c>
      <c r="AX9" s="45" t="n">
        <f aca="false">IF(AX8&lt;6,AX8+1,0)</f>
        <v>3</v>
      </c>
      <c r="AY9" s="48"/>
      <c r="AZ9" s="26" t="n">
        <v>5</v>
      </c>
      <c r="BA9" s="27" t="str">
        <f aca="false">CHOOSE(BB9+1,"月","火","水","木","金","土","日")</f>
        <v>土</v>
      </c>
      <c r="BB9" s="45" t="n">
        <f aca="false">IF(BB8&lt;6,BB8+1,0)</f>
        <v>5</v>
      </c>
      <c r="BC9" s="48"/>
      <c r="BD9" s="26" t="n">
        <v>5</v>
      </c>
      <c r="BE9" s="27" t="str">
        <f aca="false">CHOOSE(BF9+1,"月","火","水","木","金","土","日")</f>
        <v>火</v>
      </c>
      <c r="BF9" s="45" t="n">
        <f aca="false">IF(BF8&lt;6,BF8+1,0)</f>
        <v>1</v>
      </c>
      <c r="BG9" s="48"/>
      <c r="BH9" s="26" t="n">
        <v>5</v>
      </c>
      <c r="BI9" s="27" t="str">
        <f aca="false">CHOOSE(BJ9+1,"月","火","水","木","金","土","日")</f>
        <v>金</v>
      </c>
      <c r="BJ9" s="45" t="n">
        <f aca="false">IF(BJ8&lt;6,BJ8+1,0)</f>
        <v>4</v>
      </c>
      <c r="BK9" s="48"/>
      <c r="BL9" s="43"/>
    </row>
    <row r="10" s="2" customFormat="true" ht="25.5" hidden="false" customHeight="true" outlineLevel="0" collapsed="false">
      <c r="A10" s="26" t="n">
        <v>6</v>
      </c>
      <c r="B10" s="27" t="str">
        <f aca="false">CHOOSE(C10+1,"月","火","水","木","金","土","日")</f>
        <v>日</v>
      </c>
      <c r="C10" s="45" t="n">
        <f aca="false">IF(C9&lt;6,C9+1,0)</f>
        <v>6</v>
      </c>
      <c r="D10" s="33"/>
      <c r="E10" s="29"/>
      <c r="F10" s="30"/>
      <c r="G10" s="31"/>
      <c r="H10" s="26" t="n">
        <v>6</v>
      </c>
      <c r="I10" s="27" t="str">
        <f aca="false">CHOOSE(J10+1,"月","火","水","木","金","土","日")</f>
        <v>水</v>
      </c>
      <c r="J10" s="45" t="n">
        <f aca="false">IF(J9&lt;6,J9+1,0)</f>
        <v>2</v>
      </c>
      <c r="K10" s="32"/>
      <c r="L10" s="29"/>
      <c r="M10" s="30"/>
      <c r="N10" s="26" t="n">
        <v>6</v>
      </c>
      <c r="O10" s="27" t="str">
        <f aca="false">CHOOSE(P10+1,"月","火","水","木","金","土","日")</f>
        <v>金</v>
      </c>
      <c r="P10" s="45" t="n">
        <f aca="false">IF(P9&lt;6,P9+1,0)</f>
        <v>4</v>
      </c>
      <c r="Q10" s="29"/>
      <c r="R10" s="29"/>
      <c r="S10" s="30"/>
      <c r="T10" s="31"/>
      <c r="U10" s="26" t="n">
        <v>6</v>
      </c>
      <c r="V10" s="27" t="str">
        <f aca="false">CHOOSE(W10+1,"月","火","水","木","金","土","日")</f>
        <v>月</v>
      </c>
      <c r="W10" s="45" t="n">
        <f aca="false">IF(W9&lt;6,W9+1,0)</f>
        <v>0</v>
      </c>
      <c r="X10" s="32"/>
      <c r="Y10" s="29"/>
      <c r="Z10" s="30"/>
      <c r="AA10" s="26" t="n">
        <v>6</v>
      </c>
      <c r="AB10" s="27" t="str">
        <f aca="false">CHOOSE(AC10+1,"月","火","水","木","金","土","日")</f>
        <v>木</v>
      </c>
      <c r="AC10" s="45" t="n">
        <f aca="false">IF(AC9&lt;6,AC9+1,0)</f>
        <v>3</v>
      </c>
      <c r="AD10" s="46" t="s">
        <v>34</v>
      </c>
      <c r="AE10" s="32"/>
      <c r="AF10" s="30"/>
      <c r="AG10" s="31"/>
      <c r="AH10" s="26" t="n">
        <v>6</v>
      </c>
      <c r="AI10" s="27" t="str">
        <f aca="false">CHOOSE(AJ10+1,"月","火","水","木","金","土","日")</f>
        <v>木</v>
      </c>
      <c r="AJ10" s="45" t="n">
        <f aca="false">IF(AJ9&lt;6,AJ9+1,0)</f>
        <v>3</v>
      </c>
      <c r="AK10" s="32" t="s">
        <v>35</v>
      </c>
      <c r="AL10" s="29"/>
      <c r="AM10" s="30"/>
      <c r="AN10" s="26" t="n">
        <v>6</v>
      </c>
      <c r="AO10" s="27" t="str">
        <f aca="false">CHOOSE(AP10+1,"月","火","水","木","金","土","日")</f>
        <v>日</v>
      </c>
      <c r="AP10" s="45" t="n">
        <f aca="false">IF(AP9&lt;6,AP9+1,0)</f>
        <v>6</v>
      </c>
      <c r="AQ10" s="42"/>
      <c r="AR10" s="26" t="n">
        <v>6</v>
      </c>
      <c r="AS10" s="27" t="str">
        <f aca="false">CHOOSE(AT10+1,"月","火","水","木","金","土","日")</f>
        <v>火</v>
      </c>
      <c r="AT10" s="45" t="n">
        <f aca="false">IF(AT9&lt;6,AT9+1,0)</f>
        <v>1</v>
      </c>
      <c r="AU10" s="42"/>
      <c r="AV10" s="26" t="n">
        <v>6</v>
      </c>
      <c r="AW10" s="27" t="str">
        <f aca="false">CHOOSE(AX10+1,"月","火","水","木","金","土","日")</f>
        <v>金</v>
      </c>
      <c r="AX10" s="45" t="n">
        <f aca="false">IF(AX9&lt;6,AX9+1,0)</f>
        <v>4</v>
      </c>
      <c r="AY10" s="42"/>
      <c r="AZ10" s="26" t="n">
        <v>6</v>
      </c>
      <c r="BA10" s="27" t="str">
        <f aca="false">CHOOSE(BB10+1,"月","火","水","木","金","土","日")</f>
        <v>日</v>
      </c>
      <c r="BB10" s="45" t="n">
        <f aca="false">IF(BB9&lt;6,BB9+1,0)</f>
        <v>6</v>
      </c>
      <c r="BC10" s="42"/>
      <c r="BD10" s="26" t="n">
        <v>6</v>
      </c>
      <c r="BE10" s="27" t="str">
        <f aca="false">CHOOSE(BF10+1,"月","火","水","木","金","土","日")</f>
        <v>水</v>
      </c>
      <c r="BF10" s="45" t="n">
        <f aca="false">IF(BF9&lt;6,BF9+1,0)</f>
        <v>2</v>
      </c>
      <c r="BG10" s="42"/>
      <c r="BH10" s="26" t="n">
        <v>6</v>
      </c>
      <c r="BI10" s="27" t="str">
        <f aca="false">CHOOSE(BJ10+1,"月","火","水","木","金","土","日")</f>
        <v>土</v>
      </c>
      <c r="BJ10" s="45" t="n">
        <f aca="false">IF(BJ9&lt;6,BJ9+1,0)</f>
        <v>5</v>
      </c>
      <c r="BK10" s="48"/>
      <c r="BL10" s="43"/>
    </row>
    <row r="11" s="2" customFormat="true" ht="25.5" hidden="false" customHeight="true" outlineLevel="0" collapsed="false">
      <c r="A11" s="26" t="n">
        <v>7</v>
      </c>
      <c r="B11" s="27" t="str">
        <f aca="false">CHOOSE(C11+1,"月","火","水","木","金","土","日")</f>
        <v>月</v>
      </c>
      <c r="C11" s="45" t="n">
        <f aca="false">IF(C10&lt;6,C10+1,0)</f>
        <v>0</v>
      </c>
      <c r="D11" s="29"/>
      <c r="E11" s="29"/>
      <c r="F11" s="30"/>
      <c r="G11" s="31"/>
      <c r="H11" s="26" t="n">
        <v>7</v>
      </c>
      <c r="I11" s="27" t="str">
        <f aca="false">CHOOSE(J11+1,"月","火","水","木","金","土","日")</f>
        <v>木</v>
      </c>
      <c r="J11" s="45" t="n">
        <f aca="false">IF(J10&lt;6,J10+1,0)</f>
        <v>3</v>
      </c>
      <c r="K11" s="32"/>
      <c r="L11" s="32"/>
      <c r="M11" s="30"/>
      <c r="N11" s="26" t="n">
        <v>7</v>
      </c>
      <c r="O11" s="27" t="str">
        <f aca="false">CHOOSE(P11+1,"月","火","水","木","金","土","日")</f>
        <v>土</v>
      </c>
      <c r="P11" s="45" t="n">
        <f aca="false">IF(P10&lt;6,P10+1,0)</f>
        <v>5</v>
      </c>
      <c r="Q11" s="29"/>
      <c r="R11" s="29"/>
      <c r="S11" s="30"/>
      <c r="T11" s="31"/>
      <c r="U11" s="26" t="n">
        <v>7</v>
      </c>
      <c r="V11" s="27" t="str">
        <f aca="false">CHOOSE(W11+1,"月","火","水","木","金","土","日")</f>
        <v>火</v>
      </c>
      <c r="W11" s="45" t="n">
        <f aca="false">IF(W10&lt;6,W10+1,0)</f>
        <v>1</v>
      </c>
      <c r="X11" s="53"/>
      <c r="Y11" s="54"/>
      <c r="Z11" s="30"/>
      <c r="AA11" s="26" t="n">
        <v>7</v>
      </c>
      <c r="AB11" s="27" t="str">
        <f aca="false">CHOOSE(AC11+1,"月","火","水","木","金","土","日")</f>
        <v>金</v>
      </c>
      <c r="AC11" s="45" t="n">
        <f aca="false">IF(AC10&lt;6,AC10+1,0)</f>
        <v>4</v>
      </c>
      <c r="AD11" s="49" t="s">
        <v>36</v>
      </c>
      <c r="AE11" s="32"/>
      <c r="AF11" s="30"/>
      <c r="AG11" s="31"/>
      <c r="AH11" s="26" t="n">
        <v>7</v>
      </c>
      <c r="AI11" s="27" t="str">
        <f aca="false">CHOOSE(AJ11+1,"月","火","水","木","金","土","日")</f>
        <v>金</v>
      </c>
      <c r="AJ11" s="45" t="n">
        <f aca="false">IF(AJ10&lt;6,AJ10+1,0)</f>
        <v>4</v>
      </c>
      <c r="AK11" s="32"/>
      <c r="AL11" s="29" t="s">
        <v>37</v>
      </c>
      <c r="AM11" s="30"/>
      <c r="AN11" s="26" t="n">
        <v>7</v>
      </c>
      <c r="AO11" s="27" t="str">
        <f aca="false">CHOOSE(AP11+1,"月","火","水","木","金","土","日")</f>
        <v>月</v>
      </c>
      <c r="AP11" s="45" t="n">
        <f aca="false">IF(AP10&lt;6,AP10+1,0)</f>
        <v>0</v>
      </c>
      <c r="AQ11" s="42"/>
      <c r="AR11" s="26" t="n">
        <v>7</v>
      </c>
      <c r="AS11" s="27" t="str">
        <f aca="false">CHOOSE(AT11+1,"月","火","水","木","金","土","日")</f>
        <v>水</v>
      </c>
      <c r="AT11" s="45" t="n">
        <f aca="false">IF(AT10&lt;6,AT10+1,0)</f>
        <v>2</v>
      </c>
      <c r="AU11" s="42"/>
      <c r="AV11" s="26" t="n">
        <v>7</v>
      </c>
      <c r="AW11" s="27" t="str">
        <f aca="false">CHOOSE(AX11+1,"月","火","水","木","金","土","日")</f>
        <v>土</v>
      </c>
      <c r="AX11" s="45" t="n">
        <f aca="false">IF(AX10&lt;6,AX10+1,0)</f>
        <v>5</v>
      </c>
      <c r="AY11" s="42"/>
      <c r="AZ11" s="26" t="n">
        <v>7</v>
      </c>
      <c r="BA11" s="27" t="str">
        <f aca="false">CHOOSE(BB11+1,"月","火","水","木","金","土","日")</f>
        <v>月</v>
      </c>
      <c r="BB11" s="45" t="n">
        <f aca="false">IF(BB10&lt;6,BB10+1,0)</f>
        <v>0</v>
      </c>
      <c r="BC11" s="42"/>
      <c r="BD11" s="26" t="n">
        <v>7</v>
      </c>
      <c r="BE11" s="27" t="str">
        <f aca="false">CHOOSE(BF11+1,"月","火","水","木","金","土","日")</f>
        <v>木</v>
      </c>
      <c r="BF11" s="45" t="n">
        <f aca="false">IF(BF10&lt;6,BF10+1,0)</f>
        <v>3</v>
      </c>
      <c r="BG11" s="42"/>
      <c r="BH11" s="26" t="n">
        <v>7</v>
      </c>
      <c r="BI11" s="27" t="str">
        <f aca="false">CHOOSE(BJ11+1,"月","火","水","木","金","土","日")</f>
        <v>日</v>
      </c>
      <c r="BJ11" s="45" t="n">
        <f aca="false">IF(BJ10&lt;6,BJ10+1,0)</f>
        <v>6</v>
      </c>
      <c r="BK11" s="42"/>
      <c r="BL11" s="43"/>
    </row>
    <row r="12" s="2" customFormat="true" ht="25.5" hidden="false" customHeight="true" outlineLevel="0" collapsed="false">
      <c r="A12" s="26" t="n">
        <v>8</v>
      </c>
      <c r="B12" s="27" t="str">
        <f aca="false">CHOOSE(C12+1,"月","火","水","木","金","土","日")</f>
        <v>火</v>
      </c>
      <c r="C12" s="45" t="n">
        <f aca="false">IF(C11&lt;6,C11+1,0)</f>
        <v>1</v>
      </c>
      <c r="D12" s="33"/>
      <c r="E12" s="29"/>
      <c r="F12" s="30"/>
      <c r="G12" s="31"/>
      <c r="H12" s="26" t="n">
        <v>8</v>
      </c>
      <c r="I12" s="27" t="str">
        <f aca="false">CHOOSE(J12+1,"月","火","水","木","金","土","日")</f>
        <v>金</v>
      </c>
      <c r="J12" s="45" t="n">
        <f aca="false">IF(J11&lt;6,J11+1,0)</f>
        <v>4</v>
      </c>
      <c r="K12" s="32"/>
      <c r="L12" s="46"/>
      <c r="M12" s="30"/>
      <c r="N12" s="26" t="n">
        <v>8</v>
      </c>
      <c r="O12" s="27" t="str">
        <f aca="false">CHOOSE(P12+1,"月","火","水","木","金","土","日")</f>
        <v>日</v>
      </c>
      <c r="P12" s="45" t="n">
        <f aca="false">IF(P11&lt;6,P11+1,0)</f>
        <v>6</v>
      </c>
      <c r="Q12" s="33"/>
      <c r="R12" s="29"/>
      <c r="S12" s="30"/>
      <c r="T12" s="31"/>
      <c r="U12" s="26" t="n">
        <v>8</v>
      </c>
      <c r="V12" s="27" t="str">
        <f aca="false">CHOOSE(W12+1,"月","火","水","木","金","土","日")</f>
        <v>水</v>
      </c>
      <c r="W12" s="45" t="n">
        <f aca="false">IF(W11&lt;6,W11+1,0)</f>
        <v>2</v>
      </c>
      <c r="X12" s="53"/>
      <c r="Y12" s="32"/>
      <c r="Z12" s="30"/>
      <c r="AA12" s="26" t="n">
        <v>8</v>
      </c>
      <c r="AB12" s="27" t="str">
        <f aca="false">CHOOSE(AC12+1,"月","火","水","木","金","土","日")</f>
        <v>土</v>
      </c>
      <c r="AC12" s="45" t="n">
        <f aca="false">IF(AC11&lt;6,AC11+1,0)</f>
        <v>5</v>
      </c>
      <c r="AD12" s="29"/>
      <c r="AE12" s="39" t="s">
        <v>38</v>
      </c>
      <c r="AF12" s="30"/>
      <c r="AG12" s="31"/>
      <c r="AH12" s="26" t="n">
        <v>8</v>
      </c>
      <c r="AI12" s="27" t="str">
        <f aca="false">CHOOSE(AJ12+1,"月","火","水","木","金","土","日")</f>
        <v>土</v>
      </c>
      <c r="AJ12" s="45" t="n">
        <f aca="false">IF(AJ11&lt;6,AJ11+1,0)</f>
        <v>5</v>
      </c>
      <c r="AK12" s="32"/>
      <c r="AL12" s="39" t="s">
        <v>27</v>
      </c>
      <c r="AM12" s="30"/>
      <c r="AN12" s="26" t="n">
        <v>8</v>
      </c>
      <c r="AO12" s="27" t="str">
        <f aca="false">CHOOSE(AP12+1,"月","火","水","木","金","土","日")</f>
        <v>火</v>
      </c>
      <c r="AP12" s="45" t="n">
        <f aca="false">IF(AP11&lt;6,AP11+1,0)</f>
        <v>1</v>
      </c>
      <c r="AQ12" s="48"/>
      <c r="AR12" s="26" t="n">
        <v>8</v>
      </c>
      <c r="AS12" s="27" t="str">
        <f aca="false">CHOOSE(AT12+1,"月","火","水","木","金","土","日")</f>
        <v>木</v>
      </c>
      <c r="AT12" s="45" t="n">
        <f aca="false">IF(AT11&lt;6,AT11+1,0)</f>
        <v>3</v>
      </c>
      <c r="AU12" s="42"/>
      <c r="AV12" s="26" t="n">
        <v>8</v>
      </c>
      <c r="AW12" s="27" t="str">
        <f aca="false">CHOOSE(AX12+1,"月","火","水","木","金","土","日")</f>
        <v>日</v>
      </c>
      <c r="AX12" s="45" t="n">
        <f aca="false">IF(AX11&lt;6,AX11+1,0)</f>
        <v>6</v>
      </c>
      <c r="AY12" s="42"/>
      <c r="AZ12" s="26" t="n">
        <v>8</v>
      </c>
      <c r="BA12" s="27" t="str">
        <f aca="false">CHOOSE(BB12+1,"月","火","水","木","金","土","日")</f>
        <v>火</v>
      </c>
      <c r="BB12" s="45" t="n">
        <f aca="false">IF(BB11&lt;6,BB11+1,0)</f>
        <v>1</v>
      </c>
      <c r="BC12" s="48"/>
      <c r="BD12" s="26" t="n">
        <v>8</v>
      </c>
      <c r="BE12" s="27" t="str">
        <f aca="false">CHOOSE(BF12+1,"月","火","水","木","金","土","日")</f>
        <v>金</v>
      </c>
      <c r="BF12" s="45" t="n">
        <f aca="false">IF(BF11&lt;6,BF11+1,0)</f>
        <v>4</v>
      </c>
      <c r="BG12" s="42"/>
      <c r="BH12" s="26" t="n">
        <v>8</v>
      </c>
      <c r="BI12" s="27" t="str">
        <f aca="false">CHOOSE(BJ12+1,"月","火","水","木","金","土","日")</f>
        <v>月</v>
      </c>
      <c r="BJ12" s="45" t="n">
        <f aca="false">IF(BJ11&lt;6,BJ11+1,0)</f>
        <v>0</v>
      </c>
      <c r="BK12" s="48"/>
      <c r="BL12" s="43"/>
    </row>
    <row r="13" s="2" customFormat="true" ht="25.5" hidden="false" customHeight="true" outlineLevel="0" collapsed="false">
      <c r="A13" s="26" t="n">
        <v>9</v>
      </c>
      <c r="B13" s="27" t="str">
        <f aca="false">CHOOSE(C13+1,"月","火","水","木","金","土","日")</f>
        <v>水</v>
      </c>
      <c r="C13" s="45" t="n">
        <f aca="false">IF(C12&lt;6,C12+1,0)</f>
        <v>2</v>
      </c>
      <c r="D13" s="33"/>
      <c r="E13" s="29"/>
      <c r="F13" s="30"/>
      <c r="G13" s="31"/>
      <c r="H13" s="26" t="n">
        <v>9</v>
      </c>
      <c r="I13" s="27" t="str">
        <f aca="false">CHOOSE(J13+1,"月","火","水","木","金","土","日")</f>
        <v>土</v>
      </c>
      <c r="J13" s="45" t="n">
        <f aca="false">IF(J12&lt;6,J12+1,0)</f>
        <v>5</v>
      </c>
      <c r="K13" s="29"/>
      <c r="L13" s="39" t="s">
        <v>39</v>
      </c>
      <c r="M13" s="30"/>
      <c r="N13" s="26" t="n">
        <v>9</v>
      </c>
      <c r="O13" s="27" t="str">
        <f aca="false">CHOOSE(P13+1,"月","火","水","木","金","土","日")</f>
        <v>月</v>
      </c>
      <c r="P13" s="45" t="n">
        <f aca="false">IF(P12&lt;6,P12+1,0)</f>
        <v>0</v>
      </c>
      <c r="Q13" s="33"/>
      <c r="R13" s="32"/>
      <c r="S13" s="30"/>
      <c r="T13" s="31"/>
      <c r="U13" s="26" t="n">
        <v>9</v>
      </c>
      <c r="V13" s="27" t="str">
        <f aca="false">CHOOSE(W13+1,"月","火","水","木","金","土","日")</f>
        <v>木</v>
      </c>
      <c r="W13" s="45" t="n">
        <f aca="false">IF(W12&lt;6,W12+1,0)</f>
        <v>3</v>
      </c>
      <c r="X13" s="53"/>
      <c r="Y13" s="32"/>
      <c r="Z13" s="30"/>
      <c r="AA13" s="26" t="n">
        <v>9</v>
      </c>
      <c r="AB13" s="27" t="str">
        <f aca="false">CHOOSE(AC13+1,"月","火","水","木","金","土","日")</f>
        <v>日</v>
      </c>
      <c r="AC13" s="45" t="n">
        <f aca="false">IF(AC12&lt;6,AC12+1,0)</f>
        <v>6</v>
      </c>
      <c r="AD13" s="46" t="s">
        <v>40</v>
      </c>
      <c r="AE13" s="39" t="s">
        <v>27</v>
      </c>
      <c r="AF13" s="30"/>
      <c r="AG13" s="31"/>
      <c r="AH13" s="26" t="n">
        <v>9</v>
      </c>
      <c r="AI13" s="27" t="str">
        <f aca="false">CHOOSE(AJ13+1,"月","火","水","木","金","土","日")</f>
        <v>日</v>
      </c>
      <c r="AJ13" s="45" t="n">
        <f aca="false">IF(AJ12&lt;6,AJ12+1,0)</f>
        <v>6</v>
      </c>
      <c r="AK13" s="32"/>
      <c r="AL13" s="39" t="s">
        <v>27</v>
      </c>
      <c r="AM13" s="30"/>
      <c r="AN13" s="26" t="n">
        <v>9</v>
      </c>
      <c r="AO13" s="27" t="str">
        <f aca="false">CHOOSE(AP13+1,"月","火","水","木","金","土","日")</f>
        <v>水</v>
      </c>
      <c r="AP13" s="45" t="n">
        <f aca="false">IF(AP12&lt;6,AP12+1,0)</f>
        <v>2</v>
      </c>
      <c r="AQ13" s="42"/>
      <c r="AR13" s="26" t="n">
        <v>9</v>
      </c>
      <c r="AS13" s="27" t="str">
        <f aca="false">CHOOSE(AT13+1,"月","火","水","木","金","土","日")</f>
        <v>金</v>
      </c>
      <c r="AT13" s="45" t="n">
        <f aca="false">IF(AT12&lt;6,AT12+1,0)</f>
        <v>4</v>
      </c>
      <c r="AU13" s="42"/>
      <c r="AV13" s="26" t="n">
        <v>9</v>
      </c>
      <c r="AW13" s="27" t="str">
        <f aca="false">CHOOSE(AX13+1,"月","火","水","木","金","土","日")</f>
        <v>月</v>
      </c>
      <c r="AX13" s="45" t="n">
        <f aca="false">IF(AX12&lt;6,AX12+1,0)</f>
        <v>0</v>
      </c>
      <c r="AY13" s="48"/>
      <c r="AZ13" s="26" t="n">
        <v>9</v>
      </c>
      <c r="BA13" s="27" t="str">
        <f aca="false">CHOOSE(BB13+1,"月","火","水","木","金","土","日")</f>
        <v>水</v>
      </c>
      <c r="BB13" s="45" t="n">
        <f aca="false">IF(BB12&lt;6,BB12+1,0)</f>
        <v>2</v>
      </c>
      <c r="BC13" s="42"/>
      <c r="BD13" s="26" t="n">
        <v>9</v>
      </c>
      <c r="BE13" s="27" t="str">
        <f aca="false">CHOOSE(BF13+1,"月","火","水","木","金","土","日")</f>
        <v>土</v>
      </c>
      <c r="BF13" s="45" t="n">
        <f aca="false">IF(BF12&lt;6,BF12+1,0)</f>
        <v>5</v>
      </c>
      <c r="BG13" s="42"/>
      <c r="BH13" s="26" t="n">
        <v>9</v>
      </c>
      <c r="BI13" s="27" t="str">
        <f aca="false">CHOOSE(BJ13+1,"月","火","水","木","金","土","日")</f>
        <v>火</v>
      </c>
      <c r="BJ13" s="45" t="n">
        <f aca="false">IF(BJ12&lt;6,BJ12+1,0)</f>
        <v>1</v>
      </c>
      <c r="BK13" s="42"/>
      <c r="BL13" s="43"/>
    </row>
    <row r="14" s="2" customFormat="true" ht="25.5" hidden="false" customHeight="true" outlineLevel="0" collapsed="false">
      <c r="A14" s="26" t="n">
        <v>10</v>
      </c>
      <c r="B14" s="27" t="str">
        <f aca="false">CHOOSE(C14+1,"月","火","水","木","金","土","日")</f>
        <v>木</v>
      </c>
      <c r="C14" s="45" t="n">
        <f aca="false">IF(C13&lt;6,C13+1,0)</f>
        <v>3</v>
      </c>
      <c r="D14" s="32" t="s">
        <v>41</v>
      </c>
      <c r="E14" s="29"/>
      <c r="F14" s="30"/>
      <c r="G14" s="31"/>
      <c r="H14" s="26" t="n">
        <v>10</v>
      </c>
      <c r="I14" s="27" t="str">
        <f aca="false">CHOOSE(J14+1,"月","火","水","木","金","土","日")</f>
        <v>日</v>
      </c>
      <c r="J14" s="45" t="n">
        <f aca="false">IF(J13&lt;6,J13+1,0)</f>
        <v>6</v>
      </c>
      <c r="K14" s="39" t="s">
        <v>42</v>
      </c>
      <c r="L14" s="46"/>
      <c r="M14" s="30"/>
      <c r="N14" s="26" t="n">
        <v>10</v>
      </c>
      <c r="O14" s="27" t="str">
        <f aca="false">CHOOSE(P14+1,"月","火","水","木","金","土","日")</f>
        <v>火</v>
      </c>
      <c r="P14" s="45" t="n">
        <f aca="false">IF(P13&lt;6,P13+1,0)</f>
        <v>1</v>
      </c>
      <c r="Q14" s="32"/>
      <c r="R14" s="39" t="s">
        <v>43</v>
      </c>
      <c r="S14" s="32"/>
      <c r="T14" s="31"/>
      <c r="U14" s="26" t="n">
        <v>10</v>
      </c>
      <c r="V14" s="27" t="str">
        <f aca="false">CHOOSE(W14+1,"月","火","水","木","金","土","日")</f>
        <v>金</v>
      </c>
      <c r="W14" s="45" t="n">
        <f aca="false">IF(W13&lt;6,W13+1,0)</f>
        <v>4</v>
      </c>
      <c r="X14" s="32"/>
      <c r="Y14" s="54"/>
      <c r="Z14" s="30"/>
      <c r="AA14" s="26" t="n">
        <v>10</v>
      </c>
      <c r="AB14" s="27" t="str">
        <f aca="false">CHOOSE(AC14+1,"月","火","水","木","金","土","日")</f>
        <v>月</v>
      </c>
      <c r="AC14" s="45" t="n">
        <f aca="false">IF(AC13&lt;6,AC13+1,0)</f>
        <v>0</v>
      </c>
      <c r="AD14" s="46"/>
      <c r="AE14" s="32"/>
      <c r="AF14" s="30"/>
      <c r="AG14" s="31"/>
      <c r="AH14" s="26" t="n">
        <v>10</v>
      </c>
      <c r="AI14" s="27" t="str">
        <f aca="false">CHOOSE(AJ14+1,"月","火","水","木","金","土","日")</f>
        <v>月</v>
      </c>
      <c r="AJ14" s="45" t="n">
        <f aca="false">IF(AJ13&lt;6,AJ13+1,0)</f>
        <v>0</v>
      </c>
      <c r="AK14" s="29"/>
      <c r="AL14" s="32"/>
      <c r="AM14" s="30"/>
      <c r="AN14" s="26" t="n">
        <v>10</v>
      </c>
      <c r="AO14" s="27" t="str">
        <f aca="false">CHOOSE(AP14+1,"月","火","水","木","金","土","日")</f>
        <v>木</v>
      </c>
      <c r="AP14" s="45" t="n">
        <f aca="false">IF(AP13&lt;6,AP13+1,0)</f>
        <v>3</v>
      </c>
      <c r="AQ14" s="42"/>
      <c r="AR14" s="26" t="n">
        <v>10</v>
      </c>
      <c r="AS14" s="27" t="str">
        <f aca="false">CHOOSE(AT14+1,"月","火","水","木","金","土","日")</f>
        <v>土</v>
      </c>
      <c r="AT14" s="45" t="n">
        <f aca="false">IF(AT13&lt;6,AT13+1,0)</f>
        <v>5</v>
      </c>
      <c r="AU14" s="48"/>
      <c r="AV14" s="26" t="n">
        <v>10</v>
      </c>
      <c r="AW14" s="27" t="str">
        <f aca="false">CHOOSE(AX14+1,"月","火","水","木","金","土","日")</f>
        <v>火</v>
      </c>
      <c r="AX14" s="45" t="n">
        <f aca="false">IF(AX13&lt;6,AX13+1,0)</f>
        <v>1</v>
      </c>
      <c r="AY14" s="48"/>
      <c r="AZ14" s="26" t="n">
        <v>10</v>
      </c>
      <c r="BA14" s="27" t="str">
        <f aca="false">CHOOSE(BB14+1,"月","火","水","木","金","土","日")</f>
        <v>木</v>
      </c>
      <c r="BB14" s="45" t="n">
        <f aca="false">IF(BB13&lt;6,BB13+1,0)</f>
        <v>3</v>
      </c>
      <c r="BC14" s="48" t="s">
        <v>44</v>
      </c>
      <c r="BD14" s="26" t="n">
        <v>10</v>
      </c>
      <c r="BE14" s="27" t="str">
        <f aca="false">CHOOSE(BF14+1,"月","火","水","木","金","土","日")</f>
        <v>日</v>
      </c>
      <c r="BF14" s="45" t="n">
        <f aca="false">IF(BF13&lt;6,BF13+1,0)</f>
        <v>6</v>
      </c>
      <c r="BG14" s="42"/>
      <c r="BH14" s="26" t="n">
        <v>10</v>
      </c>
      <c r="BI14" s="27" t="str">
        <f aca="false">CHOOSE(BJ14+1,"月","火","水","木","金","土","日")</f>
        <v>水</v>
      </c>
      <c r="BJ14" s="45" t="n">
        <f aca="false">IF(BJ13&lt;6,BJ13+1,0)</f>
        <v>2</v>
      </c>
      <c r="BK14" s="42"/>
      <c r="BL14" s="43"/>
    </row>
    <row r="15" s="2" customFormat="true" ht="25.5" hidden="false" customHeight="true" outlineLevel="0" collapsed="false">
      <c r="A15" s="26" t="n">
        <v>11</v>
      </c>
      <c r="B15" s="27" t="str">
        <f aca="false">CHOOSE(C15+1,"月","火","水","木","金","土","日")</f>
        <v>金</v>
      </c>
      <c r="C15" s="45" t="n">
        <f aca="false">IF(C14&lt;6,C14+1,0)</f>
        <v>4</v>
      </c>
      <c r="D15" s="32"/>
      <c r="E15" s="29"/>
      <c r="F15" s="30"/>
      <c r="G15" s="31"/>
      <c r="H15" s="26" t="n">
        <v>11</v>
      </c>
      <c r="I15" s="27" t="str">
        <f aca="false">CHOOSE(J15+1,"月","火","水","木","金","土","日")</f>
        <v>月</v>
      </c>
      <c r="J15" s="45" t="n">
        <f aca="false">IF(J14&lt;6,J14+1,0)</f>
        <v>0</v>
      </c>
      <c r="K15" s="32"/>
      <c r="L15" s="29"/>
      <c r="M15" s="30"/>
      <c r="N15" s="26" t="n">
        <v>11</v>
      </c>
      <c r="O15" s="27" t="str">
        <f aca="false">CHOOSE(P15+1,"月","火","水","木","金","土","日")</f>
        <v>水</v>
      </c>
      <c r="P15" s="45" t="n">
        <f aca="false">IF(P14&lt;6,P14+1,0)</f>
        <v>2</v>
      </c>
      <c r="Q15" s="50"/>
      <c r="R15" s="49" t="s">
        <v>45</v>
      </c>
      <c r="S15" s="32"/>
      <c r="T15" s="31"/>
      <c r="U15" s="26" t="n">
        <v>11</v>
      </c>
      <c r="V15" s="27" t="str">
        <f aca="false">CHOOSE(W15+1,"月","火","水","木","金","土","日")</f>
        <v>土</v>
      </c>
      <c r="W15" s="45" t="n">
        <f aca="false">IF(W14&lt;6,W14+1,0)</f>
        <v>5</v>
      </c>
      <c r="X15" s="32" t="s">
        <v>46</v>
      </c>
      <c r="Y15" s="55" t="s">
        <v>47</v>
      </c>
      <c r="Z15" s="30"/>
      <c r="AA15" s="36" t="n">
        <v>11</v>
      </c>
      <c r="AB15" s="37" t="str">
        <f aca="false">CHOOSE(AC15+1,"月","火","水","木","金","土","日")</f>
        <v>火</v>
      </c>
      <c r="AC15" s="45" t="n">
        <f aca="false">IF(AC14&lt;6,AC14+1,0)</f>
        <v>1</v>
      </c>
      <c r="AD15" s="56"/>
      <c r="AE15" s="32"/>
      <c r="AF15" s="30"/>
      <c r="AG15" s="31"/>
      <c r="AH15" s="26" t="n">
        <v>11</v>
      </c>
      <c r="AI15" s="27" t="str">
        <f aca="false">CHOOSE(AJ15+1,"月","火","水","木","金","土","日")</f>
        <v>火</v>
      </c>
      <c r="AJ15" s="45" t="n">
        <f aca="false">IF(AJ14&lt;6,AJ14+1,0)</f>
        <v>1</v>
      </c>
      <c r="AK15" s="32"/>
      <c r="AL15" s="39" t="s">
        <v>48</v>
      </c>
      <c r="AM15" s="30"/>
      <c r="AN15" s="26" t="n">
        <v>11</v>
      </c>
      <c r="AO15" s="27" t="str">
        <f aca="false">CHOOSE(AP15+1,"月","火","水","木","金","土","日")</f>
        <v>金</v>
      </c>
      <c r="AP15" s="45" t="n">
        <f aca="false">IF(AP14&lt;6,AP14+1,0)</f>
        <v>4</v>
      </c>
      <c r="AQ15" s="42"/>
      <c r="AR15" s="26" t="n">
        <v>11</v>
      </c>
      <c r="AS15" s="27" t="str">
        <f aca="false">CHOOSE(AT15+1,"月","火","水","木","金","土","日")</f>
        <v>日</v>
      </c>
      <c r="AT15" s="45" t="n">
        <f aca="false">IF(AT14&lt;6,AT14+1,0)</f>
        <v>6</v>
      </c>
      <c r="AU15" s="42"/>
      <c r="AV15" s="26" t="n">
        <v>11</v>
      </c>
      <c r="AW15" s="27" t="str">
        <f aca="false">CHOOSE(AX15+1,"月","火","水","木","金","土","日")</f>
        <v>水</v>
      </c>
      <c r="AX15" s="45" t="n">
        <f aca="false">IF(AX14&lt;6,AX14+1,0)</f>
        <v>2</v>
      </c>
      <c r="AY15" s="48"/>
      <c r="AZ15" s="26" t="n">
        <v>11</v>
      </c>
      <c r="BA15" s="27" t="str">
        <f aca="false">CHOOSE(BB15+1,"月","火","水","木","金","土","日")</f>
        <v>金</v>
      </c>
      <c r="BB15" s="45" t="n">
        <f aca="false">IF(BB14&lt;6,BB14+1,0)</f>
        <v>4</v>
      </c>
      <c r="BC15" s="48"/>
      <c r="BD15" s="26" t="n">
        <v>11</v>
      </c>
      <c r="BE15" s="27" t="str">
        <f aca="false">CHOOSE(BF15+1,"月","火","水","木","金","土","日")</f>
        <v>月</v>
      </c>
      <c r="BF15" s="45" t="n">
        <f aca="false">IF(BF14&lt;6,BF14+1,0)</f>
        <v>0</v>
      </c>
      <c r="BG15" s="42"/>
      <c r="BH15" s="26" t="n">
        <v>11</v>
      </c>
      <c r="BI15" s="27" t="str">
        <f aca="false">CHOOSE(BJ15+1,"月","火","水","木","金","土","日")</f>
        <v>木</v>
      </c>
      <c r="BJ15" s="45" t="n">
        <f aca="false">IF(BJ14&lt;6,BJ14+1,0)</f>
        <v>3</v>
      </c>
      <c r="BK15" s="51" t="s">
        <v>49</v>
      </c>
      <c r="BL15" s="43"/>
    </row>
    <row r="16" s="2" customFormat="true" ht="25.5" hidden="false" customHeight="true" outlineLevel="0" collapsed="false">
      <c r="A16" s="26" t="n">
        <v>12</v>
      </c>
      <c r="B16" s="27" t="str">
        <f aca="false">CHOOSE(C16+1,"月","火","水","木","金","土","日")</f>
        <v>土</v>
      </c>
      <c r="C16" s="45" t="n">
        <f aca="false">IF(C15&lt;6,C15+1,0)</f>
        <v>5</v>
      </c>
      <c r="D16" s="29"/>
      <c r="E16" s="29"/>
      <c r="F16" s="30"/>
      <c r="G16" s="31"/>
      <c r="H16" s="26" t="n">
        <v>12</v>
      </c>
      <c r="I16" s="27" t="str">
        <f aca="false">CHOOSE(J16+1,"月","火","水","木","金","土","日")</f>
        <v>火</v>
      </c>
      <c r="J16" s="45" t="n">
        <f aca="false">IF(J15&lt;6,J15+1,0)</f>
        <v>1</v>
      </c>
      <c r="K16" s="32"/>
      <c r="L16" s="29"/>
      <c r="M16" s="30"/>
      <c r="N16" s="26" t="n">
        <v>12</v>
      </c>
      <c r="O16" s="27" t="str">
        <f aca="false">CHOOSE(P16+1,"月","火","水","木","金","土","日")</f>
        <v>木</v>
      </c>
      <c r="P16" s="45" t="n">
        <f aca="false">IF(P15&lt;6,P15+1,0)</f>
        <v>3</v>
      </c>
      <c r="Q16" s="32"/>
      <c r="R16" s="39" t="s">
        <v>50</v>
      </c>
      <c r="S16" s="32"/>
      <c r="T16" s="31"/>
      <c r="U16" s="26" t="n">
        <v>12</v>
      </c>
      <c r="V16" s="27" t="str">
        <f aca="false">CHOOSE(W16+1,"月","火","水","木","金","土","日")</f>
        <v>日</v>
      </c>
      <c r="W16" s="45" t="n">
        <f aca="false">IF(W15&lt;6,W15+1,0)</f>
        <v>6</v>
      </c>
      <c r="X16" s="39" t="s">
        <v>51</v>
      </c>
      <c r="Y16" s="39" t="s">
        <v>52</v>
      </c>
      <c r="Z16" s="30"/>
      <c r="AA16" s="26" t="n">
        <v>12</v>
      </c>
      <c r="AB16" s="27" t="str">
        <f aca="false">CHOOSE(AC16+1,"月","火","水","木","金","土","日")</f>
        <v>水</v>
      </c>
      <c r="AC16" s="45" t="n">
        <f aca="false">IF(AC15&lt;6,AC15+1,0)</f>
        <v>2</v>
      </c>
      <c r="AD16" s="29"/>
      <c r="AE16" s="32"/>
      <c r="AF16" s="30"/>
      <c r="AG16" s="31"/>
      <c r="AH16" s="26" t="n">
        <v>12</v>
      </c>
      <c r="AI16" s="27" t="str">
        <f aca="false">CHOOSE(AJ16+1,"月","火","水","木","金","土","日")</f>
        <v>水</v>
      </c>
      <c r="AJ16" s="45" t="n">
        <f aca="false">IF(AJ15&lt;6,AJ15+1,0)</f>
        <v>2</v>
      </c>
      <c r="AK16" s="29"/>
      <c r="AL16" s="29"/>
      <c r="AM16" s="30"/>
      <c r="AN16" s="26" t="n">
        <v>12</v>
      </c>
      <c r="AO16" s="27" t="str">
        <f aca="false">CHOOSE(AP16+1,"月","火","水","木","金","土","日")</f>
        <v>土</v>
      </c>
      <c r="AP16" s="45" t="n">
        <f aca="false">IF(AP15&lt;6,AP15+1,0)</f>
        <v>5</v>
      </c>
      <c r="AQ16" s="42"/>
      <c r="AR16" s="26" t="n">
        <v>12</v>
      </c>
      <c r="AS16" s="27" t="str">
        <f aca="false">CHOOSE(AT16+1,"月","火","水","木","金","土","日")</f>
        <v>月</v>
      </c>
      <c r="AT16" s="45" t="n">
        <f aca="false">IF(AT15&lt;6,AT15+1,0)</f>
        <v>0</v>
      </c>
      <c r="AU16" s="48"/>
      <c r="AV16" s="26" t="n">
        <v>12</v>
      </c>
      <c r="AW16" s="27" t="str">
        <f aca="false">CHOOSE(AX16+1,"月","火","水","木","金","土","日")</f>
        <v>木</v>
      </c>
      <c r="AX16" s="45" t="n">
        <f aca="false">IF(AX15&lt;6,AX15+1,0)</f>
        <v>3</v>
      </c>
      <c r="AY16" s="32" t="s">
        <v>35</v>
      </c>
      <c r="AZ16" s="26" t="n">
        <v>12</v>
      </c>
      <c r="BA16" s="27" t="str">
        <f aca="false">CHOOSE(BB16+1,"月","火","水","木","金","土","日")</f>
        <v>土</v>
      </c>
      <c r="BB16" s="45" t="n">
        <f aca="false">IF(BB15&lt;6,BB15+1,0)</f>
        <v>5</v>
      </c>
      <c r="BC16" s="48"/>
      <c r="BD16" s="26" t="n">
        <v>12</v>
      </c>
      <c r="BE16" s="27" t="str">
        <f aca="false">CHOOSE(BF16+1,"月","火","水","木","金","土","日")</f>
        <v>火</v>
      </c>
      <c r="BF16" s="45" t="n">
        <f aca="false">IF(BF15&lt;6,BF15+1,0)</f>
        <v>1</v>
      </c>
      <c r="BG16" s="42"/>
      <c r="BH16" s="26" t="n">
        <v>12</v>
      </c>
      <c r="BI16" s="27" t="str">
        <f aca="false">CHOOSE(BJ16+1,"月","火","水","木","金","土","日")</f>
        <v>金</v>
      </c>
      <c r="BJ16" s="45" t="n">
        <f aca="false">IF(BJ15&lt;6,BJ15+1,0)</f>
        <v>4</v>
      </c>
      <c r="BK16" s="48"/>
      <c r="BL16" s="43"/>
    </row>
    <row r="17" s="2" customFormat="true" ht="25.5" hidden="false" customHeight="true" outlineLevel="0" collapsed="false">
      <c r="A17" s="26" t="n">
        <v>13</v>
      </c>
      <c r="B17" s="27" t="str">
        <f aca="false">CHOOSE(C17+1,"月","火","水","木","金","土","日")</f>
        <v>日</v>
      </c>
      <c r="C17" s="45" t="n">
        <f aca="false">IF(C16&lt;6,C16+1,0)</f>
        <v>6</v>
      </c>
      <c r="D17" s="32"/>
      <c r="E17" s="39" t="s">
        <v>53</v>
      </c>
      <c r="F17" s="30"/>
      <c r="G17" s="31"/>
      <c r="H17" s="26" t="n">
        <v>13</v>
      </c>
      <c r="I17" s="27" t="str">
        <f aca="false">CHOOSE(J17+1,"月","火","水","木","金","土","日")</f>
        <v>水</v>
      </c>
      <c r="J17" s="45" t="n">
        <f aca="false">IF(J16&lt;6,J16+1,0)</f>
        <v>2</v>
      </c>
      <c r="K17" s="32"/>
      <c r="L17" s="46"/>
      <c r="M17" s="30"/>
      <c r="N17" s="26" t="n">
        <v>13</v>
      </c>
      <c r="O17" s="27" t="str">
        <f aca="false">CHOOSE(P17+1,"月","火","水","木","金","土","日")</f>
        <v>金</v>
      </c>
      <c r="P17" s="45" t="n">
        <f aca="false">IF(P16&lt;6,P16+1,0)</f>
        <v>4</v>
      </c>
      <c r="Q17" s="52"/>
      <c r="R17" s="39" t="s">
        <v>54</v>
      </c>
      <c r="S17" s="32"/>
      <c r="T17" s="31"/>
      <c r="U17" s="36" t="n">
        <v>13</v>
      </c>
      <c r="V17" s="37" t="str">
        <f aca="false">CHOOSE(W17+1,"月","火","水","木","金","土","日")</f>
        <v>月</v>
      </c>
      <c r="W17" s="45" t="n">
        <f aca="false">IF(W16&lt;6,W16+1,0)</f>
        <v>0</v>
      </c>
      <c r="X17" s="57" t="s">
        <v>55</v>
      </c>
      <c r="Y17" s="39" t="s">
        <v>56</v>
      </c>
      <c r="Z17" s="30"/>
      <c r="AA17" s="26" t="n">
        <v>13</v>
      </c>
      <c r="AB17" s="27" t="str">
        <f aca="false">CHOOSE(AC17+1,"月","火","水","木","金","土","日")</f>
        <v>木</v>
      </c>
      <c r="AC17" s="45" t="n">
        <f aca="false">IF(AC16&lt;6,AC16+1,0)</f>
        <v>3</v>
      </c>
      <c r="AD17" s="32" t="s">
        <v>57</v>
      </c>
      <c r="AE17" s="32"/>
      <c r="AF17" s="30"/>
      <c r="AG17" s="31"/>
      <c r="AH17" s="26" t="n">
        <v>13</v>
      </c>
      <c r="AI17" s="27" t="str">
        <f aca="false">CHOOSE(AJ17+1,"月","火","水","木","金","土","日")</f>
        <v>木</v>
      </c>
      <c r="AJ17" s="45" t="n">
        <f aca="false">IF(AJ16&lt;6,AJ16+1,0)</f>
        <v>3</v>
      </c>
      <c r="AK17" s="29"/>
      <c r="AL17" s="29"/>
      <c r="AM17" s="30"/>
      <c r="AN17" s="26" t="n">
        <v>13</v>
      </c>
      <c r="AO17" s="27" t="str">
        <f aca="false">CHOOSE(AP17+1,"月","火","水","木","金","土","日")</f>
        <v>日</v>
      </c>
      <c r="AP17" s="45" t="n">
        <f aca="false">IF(AP16&lt;6,AP16+1,0)</f>
        <v>6</v>
      </c>
      <c r="AQ17" s="48"/>
      <c r="AR17" s="26" t="n">
        <v>13</v>
      </c>
      <c r="AS17" s="27" t="str">
        <f aca="false">CHOOSE(AT17+1,"月","火","水","木","金","土","日")</f>
        <v>火</v>
      </c>
      <c r="AT17" s="45" t="n">
        <f aca="false">IF(AT16&lt;6,AT16+1,0)</f>
        <v>1</v>
      </c>
      <c r="AU17" s="48"/>
      <c r="AV17" s="26" t="n">
        <v>13</v>
      </c>
      <c r="AW17" s="27" t="str">
        <f aca="false">CHOOSE(AX17+1,"月","火","水","木","金","土","日")</f>
        <v>金</v>
      </c>
      <c r="AX17" s="45" t="n">
        <f aca="false">IF(AX16&lt;6,AX16+1,0)</f>
        <v>4</v>
      </c>
      <c r="AY17" s="32"/>
      <c r="AZ17" s="26" t="n">
        <v>13</v>
      </c>
      <c r="BA17" s="27" t="str">
        <f aca="false">CHOOSE(BB17+1,"月","火","水","木","金","土","日")</f>
        <v>日</v>
      </c>
      <c r="BB17" s="45" t="n">
        <f aca="false">IF(BB16&lt;6,BB16+1,0)</f>
        <v>6</v>
      </c>
      <c r="BC17" s="42"/>
      <c r="BD17" s="26" t="n">
        <v>13</v>
      </c>
      <c r="BE17" s="27" t="str">
        <f aca="false">CHOOSE(BF17+1,"月","火","水","木","金","土","日")</f>
        <v>水</v>
      </c>
      <c r="BF17" s="45" t="n">
        <f aca="false">IF(BF16&lt;6,BF16+1,0)</f>
        <v>2</v>
      </c>
      <c r="BG17" s="42"/>
      <c r="BH17" s="26" t="n">
        <v>13</v>
      </c>
      <c r="BI17" s="27" t="str">
        <f aca="false">CHOOSE(BJ17+1,"月","火","水","木","金","土","日")</f>
        <v>土</v>
      </c>
      <c r="BJ17" s="45" t="n">
        <f aca="false">IF(BJ16&lt;6,BJ16+1,0)</f>
        <v>5</v>
      </c>
      <c r="BK17" s="48"/>
      <c r="BL17" s="43"/>
    </row>
    <row r="18" s="2" customFormat="true" ht="25.5" hidden="false" customHeight="true" outlineLevel="0" collapsed="false">
      <c r="A18" s="36" t="n">
        <v>14</v>
      </c>
      <c r="B18" s="37" t="str">
        <f aca="false">CHOOSE(C18+1,"月","火","水","木","金","土","日")</f>
        <v>月</v>
      </c>
      <c r="C18" s="45" t="n">
        <f aca="false">IF(C17&lt;6,C17+1,0)</f>
        <v>0</v>
      </c>
      <c r="D18" s="39" t="s">
        <v>58</v>
      </c>
      <c r="E18" s="32"/>
      <c r="F18" s="30"/>
      <c r="G18" s="31"/>
      <c r="H18" s="26" t="n">
        <v>14</v>
      </c>
      <c r="I18" s="27" t="str">
        <f aca="false">CHOOSE(J18+1,"月","火","水","木","金","土","日")</f>
        <v>木</v>
      </c>
      <c r="J18" s="45" t="n">
        <f aca="false">IF(J17&lt;6,J17+1,0)</f>
        <v>3</v>
      </c>
      <c r="K18" s="32" t="s">
        <v>35</v>
      </c>
      <c r="L18" s="29"/>
      <c r="M18" s="30"/>
      <c r="N18" s="26" t="n">
        <v>14</v>
      </c>
      <c r="O18" s="27" t="str">
        <f aca="false">CHOOSE(P18+1,"月","火","水","木","金","土","日")</f>
        <v>土</v>
      </c>
      <c r="P18" s="45" t="n">
        <f aca="false">IF(P17&lt;6,P17+1,0)</f>
        <v>5</v>
      </c>
      <c r="Q18" s="39" t="s">
        <v>59</v>
      </c>
      <c r="R18" s="39" t="s">
        <v>60</v>
      </c>
      <c r="S18" s="29"/>
      <c r="T18" s="31"/>
      <c r="U18" s="26" t="n">
        <v>14</v>
      </c>
      <c r="V18" s="27" t="str">
        <f aca="false">CHOOSE(W18+1,"月","火","水","木","金","土","日")</f>
        <v>火</v>
      </c>
      <c r="W18" s="45" t="n">
        <f aca="false">IF(W17&lt;6,W17+1,0)</f>
        <v>1</v>
      </c>
      <c r="X18" s="53"/>
      <c r="Y18" s="32"/>
      <c r="Z18" s="30"/>
      <c r="AA18" s="26" t="n">
        <v>14</v>
      </c>
      <c r="AB18" s="27" t="str">
        <f aca="false">CHOOSE(AC18+1,"月","火","水","木","金","土","日")</f>
        <v>金</v>
      </c>
      <c r="AC18" s="45" t="n">
        <f aca="false">IF(AC17&lt;6,AC17+1,0)</f>
        <v>4</v>
      </c>
      <c r="AD18" s="32"/>
      <c r="AE18" s="32"/>
      <c r="AF18" s="30"/>
      <c r="AG18" s="31"/>
      <c r="AH18" s="26" t="n">
        <v>14</v>
      </c>
      <c r="AI18" s="27" t="str">
        <f aca="false">CHOOSE(AJ18+1,"月","火","水","木","金","土","日")</f>
        <v>金</v>
      </c>
      <c r="AJ18" s="45" t="n">
        <f aca="false">IF(AJ17&lt;6,AJ17+1,0)</f>
        <v>4</v>
      </c>
      <c r="AK18" s="39" t="s">
        <v>61</v>
      </c>
      <c r="AL18" s="29"/>
      <c r="AM18" s="30"/>
      <c r="AN18" s="26" t="n">
        <v>14</v>
      </c>
      <c r="AO18" s="27" t="str">
        <f aca="false">CHOOSE(AP18+1,"月","火","水","木","金","土","日")</f>
        <v>月</v>
      </c>
      <c r="AP18" s="45" t="n">
        <f aca="false">IF(AP17&lt;6,AP17+1,0)</f>
        <v>0</v>
      </c>
      <c r="AQ18" s="48"/>
      <c r="AR18" s="26" t="n">
        <v>14</v>
      </c>
      <c r="AS18" s="27" t="str">
        <f aca="false">CHOOSE(AT18+1,"月","火","水","木","金","土","日")</f>
        <v>水</v>
      </c>
      <c r="AT18" s="45" t="n">
        <f aca="false">IF(AT17&lt;6,AT17+1,0)</f>
        <v>2</v>
      </c>
      <c r="AU18" s="48"/>
      <c r="AV18" s="26" t="n">
        <v>14</v>
      </c>
      <c r="AW18" s="27" t="str">
        <f aca="false">CHOOSE(AX18+1,"月","火","水","木","金","土","日")</f>
        <v>土</v>
      </c>
      <c r="AX18" s="45" t="n">
        <f aca="false">IF(AX17&lt;6,AX17+1,0)</f>
        <v>5</v>
      </c>
      <c r="AY18" s="58" t="s">
        <v>62</v>
      </c>
      <c r="AZ18" s="26" t="n">
        <v>14</v>
      </c>
      <c r="BA18" s="27" t="str">
        <f aca="false">CHOOSE(BB18+1,"月","火","水","木","金","土","日")</f>
        <v>月</v>
      </c>
      <c r="BB18" s="45" t="n">
        <f aca="false">IF(BB17&lt;6,BB17+1,0)</f>
        <v>0</v>
      </c>
      <c r="BC18" s="48"/>
      <c r="BD18" s="26" t="n">
        <v>14</v>
      </c>
      <c r="BE18" s="27" t="str">
        <f aca="false">CHOOSE(BF18+1,"月","火","水","木","金","土","日")</f>
        <v>木</v>
      </c>
      <c r="BF18" s="45" t="n">
        <f aca="false">IF(BF17&lt;6,BF17+1,0)</f>
        <v>3</v>
      </c>
      <c r="BG18" s="42"/>
      <c r="BH18" s="26" t="n">
        <v>14</v>
      </c>
      <c r="BI18" s="27" t="str">
        <f aca="false">CHOOSE(BJ18+1,"月","火","水","木","金","土","日")</f>
        <v>日</v>
      </c>
      <c r="BJ18" s="45" t="n">
        <f aca="false">IF(BJ17&lt;6,BJ17+1,0)</f>
        <v>6</v>
      </c>
      <c r="BK18" s="42"/>
      <c r="BL18" s="43"/>
    </row>
    <row r="19" s="2" customFormat="true" ht="25.5" hidden="false" customHeight="true" outlineLevel="0" collapsed="false">
      <c r="A19" s="26" t="n">
        <v>15</v>
      </c>
      <c r="B19" s="27" t="str">
        <f aca="false">CHOOSE(C19+1,"月","火","水","木","金","土","日")</f>
        <v>火</v>
      </c>
      <c r="C19" s="45" t="n">
        <f aca="false">IF(C18&lt;6,C18+1,0)</f>
        <v>1</v>
      </c>
      <c r="D19" s="32"/>
      <c r="E19" s="32"/>
      <c r="F19" s="30"/>
      <c r="G19" s="31"/>
      <c r="H19" s="26" t="n">
        <v>15</v>
      </c>
      <c r="I19" s="27" t="str">
        <f aca="false">CHOOSE(J19+1,"月","火","水","木","金","土","日")</f>
        <v>金</v>
      </c>
      <c r="J19" s="45" t="n">
        <f aca="false">IF(J18&lt;6,J18+1,0)</f>
        <v>4</v>
      </c>
      <c r="K19" s="29"/>
      <c r="L19" s="32"/>
      <c r="M19" s="30"/>
      <c r="N19" s="26" t="n">
        <v>15</v>
      </c>
      <c r="O19" s="27" t="str">
        <f aca="false">CHOOSE(P19+1,"月","火","水","木","金","土","日")</f>
        <v>日</v>
      </c>
      <c r="P19" s="45" t="n">
        <f aca="false">IF(P18&lt;6,P18+1,0)</f>
        <v>6</v>
      </c>
      <c r="Q19" s="59" t="s">
        <v>55</v>
      </c>
      <c r="R19" s="49" t="s">
        <v>63</v>
      </c>
      <c r="S19" s="32"/>
      <c r="T19" s="31"/>
      <c r="U19" s="26" t="n">
        <v>15</v>
      </c>
      <c r="V19" s="27" t="str">
        <f aca="false">CHOOSE(W19+1,"月","火","水","木","金","土","日")</f>
        <v>水</v>
      </c>
      <c r="W19" s="45" t="n">
        <f aca="false">IF(W18&lt;6,W18+1,0)</f>
        <v>2</v>
      </c>
      <c r="X19" s="53"/>
      <c r="Y19" s="32"/>
      <c r="Z19" s="30"/>
      <c r="AA19" s="26" t="n">
        <v>15</v>
      </c>
      <c r="AB19" s="27" t="str">
        <f aca="false">CHOOSE(AC19+1,"月","火","水","木","金","土","日")</f>
        <v>土</v>
      </c>
      <c r="AC19" s="45" t="n">
        <f aca="false">IF(AC18&lt;6,AC18+1,0)</f>
        <v>5</v>
      </c>
      <c r="AD19" s="29"/>
      <c r="AE19" s="32"/>
      <c r="AF19" s="30"/>
      <c r="AG19" s="31"/>
      <c r="AH19" s="26" t="n">
        <v>15</v>
      </c>
      <c r="AI19" s="27" t="str">
        <f aca="false">CHOOSE(AJ19+1,"月","火","水","木","金","土","日")</f>
        <v>土</v>
      </c>
      <c r="AJ19" s="45" t="n">
        <f aca="false">IF(AJ18&lt;6,AJ18+1,0)</f>
        <v>5</v>
      </c>
      <c r="AK19" s="39" t="s">
        <v>64</v>
      </c>
      <c r="AL19" s="39" t="s">
        <v>65</v>
      </c>
      <c r="AM19" s="30"/>
      <c r="AN19" s="26" t="n">
        <v>15</v>
      </c>
      <c r="AO19" s="27" t="str">
        <f aca="false">CHOOSE(AP19+1,"月","火","水","木","金","土","日")</f>
        <v>火</v>
      </c>
      <c r="AP19" s="45" t="n">
        <f aca="false">IF(AP18&lt;6,AP18+1,0)</f>
        <v>1</v>
      </c>
      <c r="AQ19" s="48"/>
      <c r="AR19" s="26" t="n">
        <v>15</v>
      </c>
      <c r="AS19" s="27" t="str">
        <f aca="false">CHOOSE(AT19+1,"月","火","水","木","金","土","日")</f>
        <v>木</v>
      </c>
      <c r="AT19" s="45" t="n">
        <f aca="false">IF(AT18&lt;6,AT18+1,0)</f>
        <v>3</v>
      </c>
      <c r="AU19" s="48" t="s">
        <v>44</v>
      </c>
      <c r="AV19" s="26" t="n">
        <v>15</v>
      </c>
      <c r="AW19" s="27" t="str">
        <f aca="false">CHOOSE(AX19+1,"月","火","水","木","金","土","日")</f>
        <v>日</v>
      </c>
      <c r="AX19" s="45" t="n">
        <f aca="false">IF(AX18&lt;6,AX18+1,0)</f>
        <v>6</v>
      </c>
      <c r="AY19" s="48"/>
      <c r="AZ19" s="26" t="n">
        <v>15</v>
      </c>
      <c r="BA19" s="27" t="str">
        <f aca="false">CHOOSE(BB19+1,"月","火","水","木","金","土","日")</f>
        <v>火</v>
      </c>
      <c r="BB19" s="45" t="n">
        <f aca="false">IF(BB18&lt;6,BB18+1,0)</f>
        <v>1</v>
      </c>
      <c r="BC19" s="48"/>
      <c r="BD19" s="26" t="n">
        <v>15</v>
      </c>
      <c r="BE19" s="27" t="str">
        <f aca="false">CHOOSE(BF19+1,"月","火","水","木","金","土","日")</f>
        <v>金</v>
      </c>
      <c r="BF19" s="45" t="n">
        <f aca="false">IF(BF18&lt;6,BF18+1,0)</f>
        <v>4</v>
      </c>
      <c r="BG19" s="42"/>
      <c r="BH19" s="36" t="n">
        <v>15</v>
      </c>
      <c r="BI19" s="37" t="str">
        <f aca="false">CHOOSE(BJ19+1,"月","火","水","木","金","土","日")</f>
        <v>月</v>
      </c>
      <c r="BJ19" s="45" t="n">
        <f aca="false">IF(BJ18&lt;6,BJ18+1,0)</f>
        <v>0</v>
      </c>
      <c r="BK19" s="42"/>
      <c r="BL19" s="43"/>
    </row>
    <row r="20" s="2" customFormat="true" ht="25.5" hidden="false" customHeight="true" outlineLevel="0" collapsed="false">
      <c r="A20" s="26" t="n">
        <v>16</v>
      </c>
      <c r="B20" s="27" t="str">
        <f aca="false">CHOOSE(C20+1,"月","火","水","木","金","土","日")</f>
        <v>水</v>
      </c>
      <c r="C20" s="45" t="n">
        <f aca="false">IF(C19&lt;6,C19+1,0)</f>
        <v>2</v>
      </c>
      <c r="D20" s="29"/>
      <c r="E20" s="32"/>
      <c r="F20" s="47"/>
      <c r="G20" s="31"/>
      <c r="H20" s="26" t="n">
        <v>16</v>
      </c>
      <c r="I20" s="27" t="str">
        <f aca="false">CHOOSE(J20+1,"月","火","水","木","金","土","日")</f>
        <v>土</v>
      </c>
      <c r="J20" s="45" t="n">
        <f aca="false">IF(J19&lt;6,J19+1,0)</f>
        <v>5</v>
      </c>
      <c r="K20" s="32"/>
      <c r="L20" s="39" t="s">
        <v>66</v>
      </c>
      <c r="M20" s="47"/>
      <c r="N20" s="26" t="n">
        <v>16</v>
      </c>
      <c r="O20" s="27" t="str">
        <f aca="false">CHOOSE(P20+1,"月","火","水","木","金","土","日")</f>
        <v>月</v>
      </c>
      <c r="P20" s="45" t="n">
        <f aca="false">IF(P19&lt;6,P19+1,0)</f>
        <v>0</v>
      </c>
      <c r="Q20" s="50"/>
      <c r="R20" s="29"/>
      <c r="S20" s="29"/>
      <c r="T20" s="31"/>
      <c r="U20" s="26" t="n">
        <v>16</v>
      </c>
      <c r="V20" s="27" t="str">
        <f aca="false">CHOOSE(W20+1,"月","火","水","木","金","土","日")</f>
        <v>木</v>
      </c>
      <c r="W20" s="45" t="n">
        <f aca="false">IF(W19&lt;6,W19+1,0)</f>
        <v>3</v>
      </c>
      <c r="X20" s="32"/>
      <c r="Y20" s="32"/>
      <c r="Z20" s="30"/>
      <c r="AA20" s="26" t="n">
        <v>16</v>
      </c>
      <c r="AB20" s="27" t="str">
        <f aca="false">CHOOSE(AC20+1,"月","火","水","木","金","土","日")</f>
        <v>日</v>
      </c>
      <c r="AC20" s="45" t="n">
        <f aca="false">IF(AC19&lt;6,AC19+1,0)</f>
        <v>6</v>
      </c>
      <c r="AD20" s="32"/>
      <c r="AE20" s="32"/>
      <c r="AF20" s="30"/>
      <c r="AG20" s="31"/>
      <c r="AH20" s="26" t="n">
        <v>16</v>
      </c>
      <c r="AI20" s="27" t="str">
        <f aca="false">CHOOSE(AJ20+1,"月","火","水","木","金","土","日")</f>
        <v>日</v>
      </c>
      <c r="AJ20" s="45" t="n">
        <f aca="false">IF(AJ19&lt;6,AJ19+1,0)</f>
        <v>6</v>
      </c>
      <c r="AK20" s="49" t="s">
        <v>63</v>
      </c>
      <c r="AL20" s="29"/>
      <c r="AM20" s="47"/>
      <c r="AN20" s="26" t="n">
        <v>16</v>
      </c>
      <c r="AO20" s="27" t="str">
        <f aca="false">CHOOSE(AP20+1,"月","火","水","木","金","土","日")</f>
        <v>水</v>
      </c>
      <c r="AP20" s="45" t="n">
        <f aca="false">IF(AP19&lt;6,AP19+1,0)</f>
        <v>2</v>
      </c>
      <c r="AQ20" s="48"/>
      <c r="AR20" s="26" t="n">
        <v>16</v>
      </c>
      <c r="AS20" s="27" t="str">
        <f aca="false">CHOOSE(AT20+1,"月","火","水","木","金","土","日")</f>
        <v>金</v>
      </c>
      <c r="AT20" s="45" t="n">
        <f aca="false">IF(AT19&lt;6,AT19+1,0)</f>
        <v>4</v>
      </c>
      <c r="AU20" s="48"/>
      <c r="AV20" s="26" t="n">
        <v>16</v>
      </c>
      <c r="AW20" s="27" t="str">
        <f aca="false">CHOOSE(AX20+1,"月","火","水","木","金","土","日")</f>
        <v>月</v>
      </c>
      <c r="AX20" s="45" t="n">
        <f aca="false">IF(AX19&lt;6,AX19+1,0)</f>
        <v>0</v>
      </c>
      <c r="AY20" s="48"/>
      <c r="AZ20" s="36" t="n">
        <v>16</v>
      </c>
      <c r="BA20" s="37" t="str">
        <f aca="false">CHOOSE(BB20+1,"月","火","水","木","金","土","日")</f>
        <v>水</v>
      </c>
      <c r="BB20" s="45" t="n">
        <f aca="false">IF(BB19&lt;6,BB19+1,0)</f>
        <v>2</v>
      </c>
      <c r="BC20" s="42"/>
      <c r="BD20" s="26" t="n">
        <v>16</v>
      </c>
      <c r="BE20" s="27" t="str">
        <f aca="false">CHOOSE(BF20+1,"月","火","水","木","金","土","日")</f>
        <v>土</v>
      </c>
      <c r="BF20" s="45" t="n">
        <f aca="false">IF(BF19&lt;6,BF19+1,0)</f>
        <v>5</v>
      </c>
      <c r="BG20" s="42"/>
      <c r="BH20" s="26" t="n">
        <v>16</v>
      </c>
      <c r="BI20" s="27" t="str">
        <f aca="false">CHOOSE(BJ20+1,"月","火","水","木","金","土","日")</f>
        <v>火</v>
      </c>
      <c r="BJ20" s="45" t="n">
        <f aca="false">IF(BJ19&lt;6,BJ19+1,0)</f>
        <v>1</v>
      </c>
      <c r="BK20" s="48"/>
      <c r="BL20" s="43"/>
    </row>
    <row r="21" s="2" customFormat="true" ht="25.5" hidden="false" customHeight="true" outlineLevel="0" collapsed="false">
      <c r="A21" s="26" t="n">
        <v>17</v>
      </c>
      <c r="B21" s="27" t="str">
        <f aca="false">CHOOSE(C21+1,"月","火","水","木","金","土","日")</f>
        <v>木</v>
      </c>
      <c r="C21" s="45" t="n">
        <f aca="false">IF(C20&lt;6,C20+1,0)</f>
        <v>3</v>
      </c>
      <c r="D21" s="29"/>
      <c r="E21" s="32"/>
      <c r="F21" s="30"/>
      <c r="G21" s="31"/>
      <c r="H21" s="26" t="n">
        <v>17</v>
      </c>
      <c r="I21" s="27" t="str">
        <f aca="false">CHOOSE(J21+1,"月","火","水","木","金","土","日")</f>
        <v>日</v>
      </c>
      <c r="J21" s="45" t="n">
        <f aca="false">IF(J20&lt;6,J20+1,0)</f>
        <v>6</v>
      </c>
      <c r="K21" s="32"/>
      <c r="L21" s="32"/>
      <c r="M21" s="30"/>
      <c r="N21" s="26" t="n">
        <v>17</v>
      </c>
      <c r="O21" s="27" t="str">
        <f aca="false">CHOOSE(P21+1,"月","火","水","木","金","土","日")</f>
        <v>火</v>
      </c>
      <c r="P21" s="45" t="n">
        <f aca="false">IF(P20&lt;6,P20+1,0)</f>
        <v>1</v>
      </c>
      <c r="Q21" s="32"/>
      <c r="R21" s="32"/>
      <c r="S21" s="29"/>
      <c r="T21" s="31"/>
      <c r="U21" s="26" t="n">
        <v>17</v>
      </c>
      <c r="V21" s="27" t="str">
        <f aca="false">CHOOSE(W21+1,"月","火","水","木","金","土","日")</f>
        <v>金</v>
      </c>
      <c r="W21" s="45" t="n">
        <f aca="false">IF(W20&lt;6,W20+1,0)</f>
        <v>4</v>
      </c>
      <c r="X21" s="32"/>
      <c r="Y21" s="29" t="s">
        <v>67</v>
      </c>
      <c r="Z21" s="47"/>
      <c r="AA21" s="26" t="n">
        <v>17</v>
      </c>
      <c r="AB21" s="27" t="str">
        <f aca="false">CHOOSE(AC21+1,"月","火","水","木","金","土","日")</f>
        <v>月</v>
      </c>
      <c r="AC21" s="45" t="n">
        <f aca="false">IF(AC20&lt;6,AC20+1,0)</f>
        <v>0</v>
      </c>
      <c r="AD21" s="29"/>
      <c r="AE21" s="32"/>
      <c r="AF21" s="30"/>
      <c r="AG21" s="31"/>
      <c r="AH21" s="26" t="n">
        <v>17</v>
      </c>
      <c r="AI21" s="27" t="str">
        <f aca="false">CHOOSE(AJ21+1,"月","火","水","木","金","土","日")</f>
        <v>月</v>
      </c>
      <c r="AJ21" s="45" t="n">
        <f aca="false">IF(AJ20&lt;6,AJ20+1,0)</f>
        <v>0</v>
      </c>
      <c r="AK21" s="29"/>
      <c r="AL21" s="29"/>
      <c r="AM21" s="30"/>
      <c r="AN21" s="26" t="n">
        <v>17</v>
      </c>
      <c r="AO21" s="27" t="str">
        <f aca="false">CHOOSE(AP21+1,"月","火","水","木","金","土","日")</f>
        <v>木</v>
      </c>
      <c r="AP21" s="45" t="n">
        <f aca="false">IF(AP20&lt;6,AP20+1,0)</f>
        <v>3</v>
      </c>
      <c r="AQ21" s="48" t="s">
        <v>35</v>
      </c>
      <c r="AR21" s="26" t="n">
        <v>17</v>
      </c>
      <c r="AS21" s="27" t="str">
        <f aca="false">CHOOSE(AT21+1,"月","火","水","木","金","土","日")</f>
        <v>土</v>
      </c>
      <c r="AT21" s="45" t="n">
        <f aca="false">IF(AT20&lt;6,AT20+1,0)</f>
        <v>5</v>
      </c>
      <c r="AU21" s="48"/>
      <c r="AV21" s="26" t="n">
        <v>17</v>
      </c>
      <c r="AW21" s="27" t="str">
        <f aca="false">CHOOSE(AX21+1,"月","火","水","木","金","土","日")</f>
        <v>火</v>
      </c>
      <c r="AX21" s="45" t="n">
        <f aca="false">IF(AX20&lt;6,AX20+1,0)</f>
        <v>1</v>
      </c>
      <c r="AY21" s="42"/>
      <c r="AZ21" s="26" t="n">
        <v>17</v>
      </c>
      <c r="BA21" s="27" t="str">
        <f aca="false">CHOOSE(BB21+1,"月","火","水","木","金","土","日")</f>
        <v>木</v>
      </c>
      <c r="BB21" s="45" t="n">
        <f aca="false">IF(BB20&lt;6,BB20+1,0)</f>
        <v>3</v>
      </c>
      <c r="BC21" s="42"/>
      <c r="BD21" s="26" t="n">
        <v>17</v>
      </c>
      <c r="BE21" s="27" t="str">
        <f aca="false">CHOOSE(BF21+1,"月","火","水","木","金","土","日")</f>
        <v>日</v>
      </c>
      <c r="BF21" s="45" t="n">
        <f aca="false">IF(BF20&lt;6,BF20+1,0)</f>
        <v>6</v>
      </c>
      <c r="BG21" s="42"/>
      <c r="BH21" s="26" t="n">
        <v>17</v>
      </c>
      <c r="BI21" s="27" t="str">
        <f aca="false">CHOOSE(BJ21+1,"月","火","水","木","金","土","日")</f>
        <v>水</v>
      </c>
      <c r="BJ21" s="45" t="n">
        <f aca="false">IF(BJ20&lt;6,BJ20+1,0)</f>
        <v>2</v>
      </c>
      <c r="BK21" s="42"/>
      <c r="BL21" s="43"/>
    </row>
    <row r="22" s="2" customFormat="true" ht="25.5" hidden="false" customHeight="true" outlineLevel="0" collapsed="false">
      <c r="A22" s="26" t="n">
        <v>18</v>
      </c>
      <c r="B22" s="27" t="str">
        <f aca="false">CHOOSE(C22+1,"月","火","水","木","金","土","日")</f>
        <v>金</v>
      </c>
      <c r="C22" s="45" t="n">
        <f aca="false">IF(C21&lt;6,C21+1,0)</f>
        <v>4</v>
      </c>
      <c r="D22" s="29"/>
      <c r="E22" s="29"/>
      <c r="F22" s="60"/>
      <c r="G22" s="31"/>
      <c r="H22" s="26" t="n">
        <v>18</v>
      </c>
      <c r="I22" s="27" t="str">
        <f aca="false">CHOOSE(J22+1,"月","火","水","木","金","土","日")</f>
        <v>月</v>
      </c>
      <c r="J22" s="45" t="n">
        <f aca="false">IF(J21&lt;6,J21+1,0)</f>
        <v>0</v>
      </c>
      <c r="K22" s="32"/>
      <c r="L22" s="32"/>
      <c r="M22" s="60"/>
      <c r="N22" s="26" t="n">
        <v>18</v>
      </c>
      <c r="O22" s="27" t="str">
        <f aca="false">CHOOSE(P22+1,"月","火","水","木","金","土","日")</f>
        <v>水</v>
      </c>
      <c r="P22" s="45" t="n">
        <f aca="false">IF(P21&lt;6,P21+1,0)</f>
        <v>2</v>
      </c>
      <c r="Q22" s="50"/>
      <c r="R22" s="32"/>
      <c r="S22" s="29"/>
      <c r="T22" s="31"/>
      <c r="U22" s="26" t="n">
        <v>18</v>
      </c>
      <c r="V22" s="27" t="str">
        <f aca="false">CHOOSE(W22+1,"月","火","水","木","金","土","日")</f>
        <v>土</v>
      </c>
      <c r="W22" s="45" t="n">
        <f aca="false">IF(W21&lt;6,W21+1,0)</f>
        <v>5</v>
      </c>
      <c r="X22" s="39" t="s">
        <v>68</v>
      </c>
      <c r="Y22" s="49" t="s">
        <v>69</v>
      </c>
      <c r="Z22" s="30"/>
      <c r="AA22" s="26" t="n">
        <v>18</v>
      </c>
      <c r="AB22" s="27" t="str">
        <f aca="false">CHOOSE(AC22+1,"月","火","水","木","金","土","日")</f>
        <v>火</v>
      </c>
      <c r="AC22" s="45" t="n">
        <f aca="false">IF(AC21&lt;6,AC21+1,0)</f>
        <v>1</v>
      </c>
      <c r="AD22" s="50"/>
      <c r="AE22" s="32"/>
      <c r="AF22" s="47"/>
      <c r="AG22" s="31"/>
      <c r="AH22" s="26" t="n">
        <v>18</v>
      </c>
      <c r="AI22" s="27" t="str">
        <f aca="false">CHOOSE(AJ22+1,"月","火","水","木","金","土","日")</f>
        <v>火</v>
      </c>
      <c r="AJ22" s="45" t="n">
        <f aca="false">IF(AJ21&lt;6,AJ21+1,0)</f>
        <v>1</v>
      </c>
      <c r="AK22" s="29"/>
      <c r="AL22" s="29"/>
      <c r="AM22" s="60"/>
      <c r="AN22" s="26" t="n">
        <v>18</v>
      </c>
      <c r="AO22" s="27" t="str">
        <f aca="false">CHOOSE(AP22+1,"月","火","水","木","金","土","日")</f>
        <v>金</v>
      </c>
      <c r="AP22" s="45" t="n">
        <f aca="false">IF(AP21&lt;6,AP21+1,0)</f>
        <v>4</v>
      </c>
      <c r="AQ22" s="48"/>
      <c r="AR22" s="26" t="n">
        <v>18</v>
      </c>
      <c r="AS22" s="27" t="str">
        <f aca="false">CHOOSE(AT22+1,"月","火","水","木","金","土","日")</f>
        <v>日</v>
      </c>
      <c r="AT22" s="45" t="n">
        <f aca="false">IF(AT21&lt;6,AT21+1,0)</f>
        <v>6</v>
      </c>
      <c r="AU22" s="42"/>
      <c r="AV22" s="26" t="n">
        <v>18</v>
      </c>
      <c r="AW22" s="27" t="str">
        <f aca="false">CHOOSE(AX22+1,"月","火","水","木","金","土","日")</f>
        <v>水</v>
      </c>
      <c r="AX22" s="45" t="n">
        <f aca="false">IF(AX21&lt;6,AX21+1,0)</f>
        <v>2</v>
      </c>
      <c r="AY22" s="42"/>
      <c r="AZ22" s="26" t="n">
        <v>18</v>
      </c>
      <c r="BA22" s="27" t="str">
        <f aca="false">CHOOSE(BB22+1,"月","火","水","木","金","土","日")</f>
        <v>金</v>
      </c>
      <c r="BB22" s="45" t="n">
        <f aca="false">IF(BB21&lt;6,BB21+1,0)</f>
        <v>4</v>
      </c>
      <c r="BC22" s="42"/>
      <c r="BD22" s="26" t="n">
        <v>18</v>
      </c>
      <c r="BE22" s="27" t="str">
        <f aca="false">CHOOSE(BF22+1,"月","火","水","木","金","土","日")</f>
        <v>月</v>
      </c>
      <c r="BF22" s="45" t="n">
        <f aca="false">IF(BF21&lt;6,BF21+1,0)</f>
        <v>0</v>
      </c>
      <c r="BG22" s="42"/>
      <c r="BH22" s="26" t="n">
        <v>18</v>
      </c>
      <c r="BI22" s="27" t="str">
        <f aca="false">CHOOSE(BJ22+1,"月","火","水","木","金","土","日")</f>
        <v>木</v>
      </c>
      <c r="BJ22" s="45" t="n">
        <f aca="false">IF(BJ21&lt;6,BJ21+1,0)</f>
        <v>3</v>
      </c>
      <c r="BK22" s="48" t="s">
        <v>35</v>
      </c>
      <c r="BL22" s="43"/>
    </row>
    <row r="23" s="2" customFormat="true" ht="25.5" hidden="false" customHeight="true" outlineLevel="0" collapsed="false">
      <c r="A23" s="26" t="n">
        <v>19</v>
      </c>
      <c r="B23" s="27" t="str">
        <f aca="false">CHOOSE(C23+1,"月","火","水","木","金","土","日")</f>
        <v>土</v>
      </c>
      <c r="C23" s="45" t="n">
        <f aca="false">IF(C22&lt;6,C22+1,0)</f>
        <v>5</v>
      </c>
      <c r="D23" s="39" t="s">
        <v>70</v>
      </c>
      <c r="E23" s="32"/>
      <c r="F23" s="30"/>
      <c r="G23" s="61"/>
      <c r="H23" s="26" t="n">
        <v>19</v>
      </c>
      <c r="I23" s="27" t="str">
        <f aca="false">CHOOSE(J23+1,"月","火","水","木","金","土","日")</f>
        <v>火</v>
      </c>
      <c r="J23" s="45" t="n">
        <f aca="false">IF(J22&lt;6,J22+1,0)</f>
        <v>1</v>
      </c>
      <c r="K23" s="29"/>
      <c r="L23" s="32"/>
      <c r="M23" s="30"/>
      <c r="N23" s="26" t="n">
        <v>19</v>
      </c>
      <c r="O23" s="27" t="str">
        <f aca="false">CHOOSE(P23+1,"月","火","水","木","金","土","日")</f>
        <v>木</v>
      </c>
      <c r="P23" s="45" t="n">
        <f aca="false">IF(P22&lt;6,P22+1,0)</f>
        <v>3</v>
      </c>
      <c r="Q23" s="32" t="s">
        <v>44</v>
      </c>
      <c r="R23" s="29"/>
      <c r="S23" s="29"/>
      <c r="T23" s="61"/>
      <c r="U23" s="26" t="n">
        <v>19</v>
      </c>
      <c r="V23" s="27" t="str">
        <f aca="false">CHOOSE(W23+1,"月","火","水","木","金","土","日")</f>
        <v>日</v>
      </c>
      <c r="W23" s="45" t="n">
        <f aca="false">IF(W22&lt;6,W22+1,0)</f>
        <v>6</v>
      </c>
      <c r="X23" s="49" t="s">
        <v>71</v>
      </c>
      <c r="Y23" s="39" t="s">
        <v>27</v>
      </c>
      <c r="Z23" s="60"/>
      <c r="AA23" s="26" t="n">
        <v>19</v>
      </c>
      <c r="AB23" s="27" t="str">
        <f aca="false">CHOOSE(AC23+1,"月","火","水","木","金","土","日")</f>
        <v>水</v>
      </c>
      <c r="AC23" s="45" t="n">
        <f aca="false">IF(AC22&lt;6,AC22+1,0)</f>
        <v>2</v>
      </c>
      <c r="AD23" s="53"/>
      <c r="AE23" s="32"/>
      <c r="AF23" s="30"/>
      <c r="AG23" s="61"/>
      <c r="AH23" s="26" t="n">
        <v>19</v>
      </c>
      <c r="AI23" s="27" t="str">
        <f aca="false">CHOOSE(AJ23+1,"月","火","水","木","金","土","日")</f>
        <v>水</v>
      </c>
      <c r="AJ23" s="45" t="n">
        <f aca="false">IF(AJ22&lt;6,AJ22+1,0)</f>
        <v>2</v>
      </c>
      <c r="AK23" s="29"/>
      <c r="AL23" s="32"/>
      <c r="AM23" s="30"/>
      <c r="AN23" s="26" t="n">
        <v>19</v>
      </c>
      <c r="AO23" s="27" t="str">
        <f aca="false">CHOOSE(AP23+1,"月","火","水","木","金","土","日")</f>
        <v>土</v>
      </c>
      <c r="AP23" s="45" t="n">
        <f aca="false">IF(AP22&lt;6,AP22+1,0)</f>
        <v>5</v>
      </c>
      <c r="AQ23" s="48"/>
      <c r="AR23" s="26" t="n">
        <v>19</v>
      </c>
      <c r="AS23" s="27" t="str">
        <f aca="false">CHOOSE(AT23+1,"月","火","水","木","金","土","日")</f>
        <v>月</v>
      </c>
      <c r="AT23" s="45" t="n">
        <f aca="false">IF(AT22&lt;6,AT22+1,0)</f>
        <v>0</v>
      </c>
      <c r="AU23" s="42"/>
      <c r="AV23" s="26" t="n">
        <v>19</v>
      </c>
      <c r="AW23" s="27" t="str">
        <f aca="false">CHOOSE(AX23+1,"月","火","水","木","金","土","日")</f>
        <v>木</v>
      </c>
      <c r="AX23" s="45" t="n">
        <f aca="false">IF(AX22&lt;6,AX22+1,0)</f>
        <v>3</v>
      </c>
      <c r="AY23" s="42"/>
      <c r="AZ23" s="26" t="n">
        <v>19</v>
      </c>
      <c r="BA23" s="27" t="str">
        <f aca="false">CHOOSE(BB23+1,"月","火","水","木","金","土","日")</f>
        <v>土</v>
      </c>
      <c r="BB23" s="45" t="n">
        <f aca="false">IF(BB22&lt;6,BB22+1,0)</f>
        <v>5</v>
      </c>
      <c r="BC23" s="42"/>
      <c r="BD23" s="26" t="n">
        <v>19</v>
      </c>
      <c r="BE23" s="27" t="str">
        <f aca="false">CHOOSE(BF23+1,"月","火","水","木","金","土","日")</f>
        <v>火</v>
      </c>
      <c r="BF23" s="45" t="n">
        <f aca="false">IF(BF22&lt;6,BF22+1,0)</f>
        <v>1</v>
      </c>
      <c r="BG23" s="48"/>
      <c r="BH23" s="26" t="n">
        <v>19</v>
      </c>
      <c r="BI23" s="27" t="str">
        <f aca="false">CHOOSE(BJ23+1,"月","火","水","木","金","土","日")</f>
        <v>金</v>
      </c>
      <c r="BJ23" s="45" t="n">
        <f aca="false">IF(BJ22&lt;6,BJ22+1,0)</f>
        <v>4</v>
      </c>
      <c r="BK23" s="48"/>
      <c r="BL23" s="43"/>
    </row>
    <row r="24" s="2" customFormat="true" ht="25.5" hidden="false" customHeight="true" outlineLevel="0" collapsed="false">
      <c r="A24" s="26" t="n">
        <v>20</v>
      </c>
      <c r="B24" s="27" t="str">
        <f aca="false">CHOOSE(C24+1,"月","火","水","木","金","土","日")</f>
        <v>日</v>
      </c>
      <c r="C24" s="45" t="n">
        <f aca="false">IF(C23&lt;6,C23+1,0)</f>
        <v>6</v>
      </c>
      <c r="D24" s="32"/>
      <c r="E24" s="29"/>
      <c r="F24" s="30"/>
      <c r="G24" s="31"/>
      <c r="H24" s="26" t="n">
        <v>20</v>
      </c>
      <c r="I24" s="27" t="str">
        <f aca="false">CHOOSE(J24+1,"月","火","水","木","金","土","日")</f>
        <v>水</v>
      </c>
      <c r="J24" s="45" t="n">
        <f aca="false">IF(J23&lt;6,J23+1,0)</f>
        <v>2</v>
      </c>
      <c r="K24" s="29"/>
      <c r="L24" s="29"/>
      <c r="M24" s="30"/>
      <c r="N24" s="26" t="n">
        <v>20</v>
      </c>
      <c r="O24" s="27" t="str">
        <f aca="false">CHOOSE(P24+1,"月","火","水","木","金","土","日")</f>
        <v>金</v>
      </c>
      <c r="P24" s="45" t="n">
        <f aca="false">IF(P23&lt;6,P23+1,0)</f>
        <v>4</v>
      </c>
      <c r="Q24" s="32"/>
      <c r="R24" s="29"/>
      <c r="S24" s="29"/>
      <c r="T24" s="31"/>
      <c r="U24" s="26" t="n">
        <v>20</v>
      </c>
      <c r="V24" s="27" t="str">
        <f aca="false">CHOOSE(W24+1,"月","火","水","木","金","土","日")</f>
        <v>月</v>
      </c>
      <c r="W24" s="45" t="n">
        <f aca="false">IF(W23&lt;6,W23+1,0)</f>
        <v>0</v>
      </c>
      <c r="X24" s="29"/>
      <c r="Y24" s="32"/>
      <c r="Z24" s="30"/>
      <c r="AA24" s="26" t="n">
        <v>20</v>
      </c>
      <c r="AB24" s="27" t="str">
        <f aca="false">CHOOSE(AC24+1,"月","火","水","木","金","土","日")</f>
        <v>木</v>
      </c>
      <c r="AC24" s="45" t="n">
        <f aca="false">IF(AC23&lt;6,AC23+1,0)</f>
        <v>3</v>
      </c>
      <c r="AD24" s="32"/>
      <c r="AE24" s="32"/>
      <c r="AF24" s="60"/>
      <c r="AG24" s="31"/>
      <c r="AH24" s="26" t="n">
        <v>20</v>
      </c>
      <c r="AI24" s="27" t="str">
        <f aca="false">CHOOSE(AJ24+1,"月","火","水","木","金","土","日")</f>
        <v>木</v>
      </c>
      <c r="AJ24" s="45" t="n">
        <f aca="false">IF(AJ23&lt;6,AJ23+1,0)</f>
        <v>3</v>
      </c>
      <c r="AK24" s="46" t="s">
        <v>72</v>
      </c>
      <c r="AL24" s="32"/>
      <c r="AM24" s="30"/>
      <c r="AN24" s="26" t="n">
        <v>20</v>
      </c>
      <c r="AO24" s="27" t="str">
        <f aca="false">CHOOSE(AP24+1,"月","火","水","木","金","土","日")</f>
        <v>日</v>
      </c>
      <c r="AP24" s="45" t="n">
        <f aca="false">IF(AP23&lt;6,AP23+1,0)</f>
        <v>6</v>
      </c>
      <c r="AQ24" s="42"/>
      <c r="AR24" s="26" t="n">
        <v>20</v>
      </c>
      <c r="AS24" s="27" t="str">
        <f aca="false">CHOOSE(AT24+1,"月","火","水","木","金","土","日")</f>
        <v>火</v>
      </c>
      <c r="AT24" s="45" t="n">
        <f aca="false">IF(AT23&lt;6,AT23+1,0)</f>
        <v>1</v>
      </c>
      <c r="AU24" s="42"/>
      <c r="AV24" s="26" t="n">
        <v>20</v>
      </c>
      <c r="AW24" s="27" t="str">
        <f aca="false">CHOOSE(AX24+1,"月","火","水","木","金","土","日")</f>
        <v>金</v>
      </c>
      <c r="AX24" s="45" t="n">
        <f aca="false">IF(AX23&lt;6,AX23+1,0)</f>
        <v>4</v>
      </c>
      <c r="AY24" s="48"/>
      <c r="AZ24" s="26" t="n">
        <v>20</v>
      </c>
      <c r="BA24" s="27" t="str">
        <f aca="false">CHOOSE(BB24+1,"月","火","水","木","金","土","日")</f>
        <v>日</v>
      </c>
      <c r="BB24" s="45" t="n">
        <f aca="false">IF(BB23&lt;6,BB23+1,0)</f>
        <v>6</v>
      </c>
      <c r="BC24" s="48"/>
      <c r="BD24" s="26" t="n">
        <v>20</v>
      </c>
      <c r="BE24" s="27" t="str">
        <f aca="false">CHOOSE(BF24+1,"月","火","水","木","金","土","日")</f>
        <v>水</v>
      </c>
      <c r="BF24" s="45" t="n">
        <f aca="false">IF(BF23&lt;6,BF23+1,0)</f>
        <v>2</v>
      </c>
      <c r="BG24" s="42"/>
      <c r="BH24" s="26" t="n">
        <v>20</v>
      </c>
      <c r="BI24" s="27" t="str">
        <f aca="false">CHOOSE(BJ24+1,"月","火","水","木","金","土","日")</f>
        <v>土</v>
      </c>
      <c r="BJ24" s="45" t="n">
        <f aca="false">IF(BJ23&lt;6,BJ23+1,0)</f>
        <v>5</v>
      </c>
      <c r="BK24" s="48"/>
      <c r="BL24" s="43"/>
    </row>
    <row r="25" s="2" customFormat="true" ht="25.5" hidden="false" customHeight="true" outlineLevel="0" collapsed="false">
      <c r="A25" s="26" t="n">
        <v>21</v>
      </c>
      <c r="B25" s="27" t="str">
        <f aca="false">CHOOSE(C25+1,"月","火","水","木","金","土","日")</f>
        <v>月</v>
      </c>
      <c r="C25" s="45" t="n">
        <f aca="false">IF(C24&lt;6,C24+1,0)</f>
        <v>0</v>
      </c>
      <c r="D25" s="32"/>
      <c r="E25" s="29"/>
      <c r="F25" s="30"/>
      <c r="G25" s="62"/>
      <c r="H25" s="26" t="n">
        <v>21</v>
      </c>
      <c r="I25" s="27" t="str">
        <f aca="false">CHOOSE(J25+1,"月","火","水","木","金","土","日")</f>
        <v>木</v>
      </c>
      <c r="J25" s="45" t="n">
        <f aca="false">IF(J24&lt;6,J24+1,0)</f>
        <v>3</v>
      </c>
      <c r="K25" s="46"/>
      <c r="L25" s="32"/>
      <c r="M25" s="30"/>
      <c r="N25" s="26" t="n">
        <v>21</v>
      </c>
      <c r="O25" s="27" t="str">
        <f aca="false">CHOOSE(P25+1,"月","火","水","木","金","土","日")</f>
        <v>土</v>
      </c>
      <c r="P25" s="45" t="n">
        <f aca="false">IF(P24&lt;6,P24+1,0)</f>
        <v>5</v>
      </c>
      <c r="Q25" s="29"/>
      <c r="R25" s="49" t="s">
        <v>73</v>
      </c>
      <c r="S25" s="30"/>
      <c r="T25" s="62"/>
      <c r="U25" s="26" t="n">
        <v>21</v>
      </c>
      <c r="V25" s="27" t="str">
        <f aca="false">CHOOSE(W25+1,"月","火","水","木","金","土","日")</f>
        <v>火</v>
      </c>
      <c r="W25" s="45" t="n">
        <f aca="false">IF(W24&lt;6,W24+1,0)</f>
        <v>1</v>
      </c>
      <c r="X25" s="32"/>
      <c r="Y25" s="32"/>
      <c r="Z25" s="30"/>
      <c r="AA25" s="26" t="n">
        <v>21</v>
      </c>
      <c r="AB25" s="27" t="str">
        <f aca="false">CHOOSE(AC25+1,"月","火","水","木","金","土","日")</f>
        <v>金</v>
      </c>
      <c r="AC25" s="45" t="n">
        <f aca="false">IF(AC24&lt;6,AC24+1,0)</f>
        <v>4</v>
      </c>
      <c r="AD25" s="63" t="s">
        <v>74</v>
      </c>
      <c r="AE25" s="49" t="s">
        <v>75</v>
      </c>
      <c r="AF25" s="30"/>
      <c r="AG25" s="62"/>
      <c r="AH25" s="36" t="n">
        <v>21</v>
      </c>
      <c r="AI25" s="37" t="str">
        <f aca="false">CHOOSE(AJ25+1,"月","火","水","木","金","土","日")</f>
        <v>金</v>
      </c>
      <c r="AJ25" s="45" t="n">
        <f aca="false">IF(AJ24&lt;6,AJ24+1,0)</f>
        <v>4</v>
      </c>
      <c r="AK25" s="57" t="s">
        <v>55</v>
      </c>
      <c r="AL25" s="29"/>
      <c r="AM25" s="30"/>
      <c r="AN25" s="26" t="n">
        <v>21</v>
      </c>
      <c r="AO25" s="27" t="str">
        <f aca="false">CHOOSE(AP25+1,"月","火","水","木","金","土","日")</f>
        <v>月</v>
      </c>
      <c r="AP25" s="45" t="n">
        <f aca="false">IF(AP24&lt;6,AP24+1,0)</f>
        <v>0</v>
      </c>
      <c r="AQ25" s="42"/>
      <c r="AR25" s="26" t="n">
        <v>21</v>
      </c>
      <c r="AS25" s="27" t="str">
        <f aca="false">CHOOSE(AT25+1,"月","火","水","木","金","土","日")</f>
        <v>水</v>
      </c>
      <c r="AT25" s="45" t="n">
        <f aca="false">IF(AT24&lt;6,AT24+1,0)</f>
        <v>2</v>
      </c>
      <c r="AU25" s="42"/>
      <c r="AV25" s="26" t="n">
        <v>21</v>
      </c>
      <c r="AW25" s="27" t="str">
        <f aca="false">CHOOSE(AX25+1,"月","火","水","木","金","土","日")</f>
        <v>土</v>
      </c>
      <c r="AX25" s="45" t="n">
        <f aca="false">IF(AX24&lt;6,AX24+1,0)</f>
        <v>5</v>
      </c>
      <c r="AY25" s="42"/>
      <c r="AZ25" s="26" t="n">
        <v>21</v>
      </c>
      <c r="BA25" s="27" t="str">
        <f aca="false">CHOOSE(BB25+1,"月","火","水","木","金","土","日")</f>
        <v>月</v>
      </c>
      <c r="BB25" s="45" t="n">
        <f aca="false">IF(BB24&lt;6,BB24+1,0)</f>
        <v>0</v>
      </c>
      <c r="BC25" s="42"/>
      <c r="BD25" s="26" t="n">
        <v>21</v>
      </c>
      <c r="BE25" s="27" t="str">
        <f aca="false">CHOOSE(BF25+1,"月","火","水","木","金","土","日")</f>
        <v>木</v>
      </c>
      <c r="BF25" s="45" t="n">
        <f aca="false">IF(BF24&lt;6,BF24+1,0)</f>
        <v>3</v>
      </c>
      <c r="BG25" s="32" t="s">
        <v>35</v>
      </c>
      <c r="BH25" s="26" t="n">
        <v>21</v>
      </c>
      <c r="BI25" s="27" t="str">
        <f aca="false">CHOOSE(BJ25+1,"月","火","水","木","金","土","日")</f>
        <v>日</v>
      </c>
      <c r="BJ25" s="45" t="n">
        <f aca="false">IF(BJ24&lt;6,BJ24+1,0)</f>
        <v>6</v>
      </c>
      <c r="BK25" s="42"/>
      <c r="BL25" s="43"/>
    </row>
    <row r="26" s="2" customFormat="true" ht="25.5" hidden="false" customHeight="true" outlineLevel="0" collapsed="false">
      <c r="A26" s="26" t="n">
        <v>22</v>
      </c>
      <c r="B26" s="27" t="str">
        <f aca="false">CHOOSE(C26+1,"月","火","水","木","金","土","日")</f>
        <v>火</v>
      </c>
      <c r="C26" s="45" t="n">
        <f aca="false">IF(C25&lt;6,C25+1,0)</f>
        <v>1</v>
      </c>
      <c r="D26" s="29"/>
      <c r="E26" s="29"/>
      <c r="F26" s="30"/>
      <c r="G26" s="31"/>
      <c r="H26" s="26" t="n">
        <v>22</v>
      </c>
      <c r="I26" s="27" t="str">
        <f aca="false">CHOOSE(J26+1,"月","火","水","木","金","土","日")</f>
        <v>金</v>
      </c>
      <c r="J26" s="45" t="n">
        <f aca="false">IF(J25&lt;6,J25+1,0)</f>
        <v>4</v>
      </c>
      <c r="K26" s="32"/>
      <c r="L26" s="29"/>
      <c r="M26" s="30"/>
      <c r="N26" s="26" t="n">
        <v>22</v>
      </c>
      <c r="O26" s="27" t="str">
        <f aca="false">CHOOSE(P26+1,"月","火","水","木","金","土","日")</f>
        <v>日</v>
      </c>
      <c r="P26" s="45" t="n">
        <f aca="false">IF(P25&lt;6,P25+1,0)</f>
        <v>6</v>
      </c>
      <c r="Q26" s="32"/>
      <c r="R26" s="39" t="s">
        <v>76</v>
      </c>
      <c r="S26" s="30"/>
      <c r="T26" s="31"/>
      <c r="U26" s="26" t="n">
        <v>22</v>
      </c>
      <c r="V26" s="27" t="str">
        <f aca="false">CHOOSE(W26+1,"月","火","水","木","金","土","日")</f>
        <v>水</v>
      </c>
      <c r="W26" s="45" t="n">
        <f aca="false">IF(W25&lt;6,W25+1,0)</f>
        <v>2</v>
      </c>
      <c r="X26" s="29"/>
      <c r="Y26" s="64"/>
      <c r="Z26" s="30"/>
      <c r="AA26" s="26" t="n">
        <v>22</v>
      </c>
      <c r="AB26" s="27" t="str">
        <f aca="false">CHOOSE(AC26+1,"月","火","水","木","金","土","日")</f>
        <v>土</v>
      </c>
      <c r="AC26" s="45" t="n">
        <f aca="false">IF(AC25&lt;6,AC25+1,0)</f>
        <v>5</v>
      </c>
      <c r="AD26" s="57" t="s">
        <v>55</v>
      </c>
      <c r="AE26" s="39" t="s">
        <v>77</v>
      </c>
      <c r="AF26" s="30"/>
      <c r="AG26" s="31"/>
      <c r="AH26" s="26" t="n">
        <v>22</v>
      </c>
      <c r="AI26" s="27" t="str">
        <f aca="false">CHOOSE(AJ26+1,"月","火","水","木","金","土","日")</f>
        <v>土</v>
      </c>
      <c r="AJ26" s="45" t="n">
        <f aca="false">IF(AJ25&lt;6,AJ25+1,0)</f>
        <v>5</v>
      </c>
      <c r="AK26" s="57" t="s">
        <v>55</v>
      </c>
      <c r="AL26" s="32"/>
      <c r="AM26" s="30"/>
      <c r="AN26" s="26" t="n">
        <v>22</v>
      </c>
      <c r="AO26" s="27" t="str">
        <f aca="false">CHOOSE(AP26+1,"月","火","水","木","金","土","日")</f>
        <v>火</v>
      </c>
      <c r="AP26" s="45" t="n">
        <f aca="false">IF(AP25&lt;6,AP25+1,0)</f>
        <v>1</v>
      </c>
      <c r="AQ26" s="42"/>
      <c r="AR26" s="26" t="n">
        <v>22</v>
      </c>
      <c r="AS26" s="27" t="str">
        <f aca="false">CHOOSE(AT26+1,"月","火","水","木","金","土","日")</f>
        <v>木</v>
      </c>
      <c r="AT26" s="45" t="n">
        <f aca="false">IF(AT25&lt;6,AT25+1,0)</f>
        <v>3</v>
      </c>
      <c r="AU26" s="42"/>
      <c r="AV26" s="26" t="n">
        <v>22</v>
      </c>
      <c r="AW26" s="27" t="str">
        <f aca="false">CHOOSE(AX26+1,"月","火","水","木","金","土","日")</f>
        <v>日</v>
      </c>
      <c r="AX26" s="45" t="n">
        <f aca="false">IF(AX25&lt;6,AX25+1,0)</f>
        <v>6</v>
      </c>
      <c r="AY26" s="42"/>
      <c r="AZ26" s="26" t="n">
        <v>22</v>
      </c>
      <c r="BA26" s="27" t="str">
        <f aca="false">CHOOSE(BB26+1,"月","火","水","木","金","土","日")</f>
        <v>火</v>
      </c>
      <c r="BB26" s="45" t="n">
        <f aca="false">IF(BB25&lt;6,BB25+1,0)</f>
        <v>1</v>
      </c>
      <c r="BC26" s="42"/>
      <c r="BD26" s="26" t="n">
        <v>22</v>
      </c>
      <c r="BE26" s="27" t="str">
        <f aca="false">CHOOSE(BF26+1,"月","火","水","木","金","土","日")</f>
        <v>金</v>
      </c>
      <c r="BF26" s="45" t="n">
        <f aca="false">IF(BF25&lt;6,BF25+1,0)</f>
        <v>4</v>
      </c>
      <c r="BG26" s="32"/>
      <c r="BH26" s="26" t="n">
        <v>22</v>
      </c>
      <c r="BI26" s="27" t="str">
        <f aca="false">CHOOSE(BJ26+1,"月","火","水","木","金","土","日")</f>
        <v>月</v>
      </c>
      <c r="BJ26" s="45" t="n">
        <f aca="false">IF(BJ25&lt;6,BJ25+1,0)</f>
        <v>0</v>
      </c>
      <c r="BK26" s="48"/>
      <c r="BL26" s="43"/>
    </row>
    <row r="27" s="2" customFormat="true" ht="25.5" hidden="false" customHeight="true" outlineLevel="0" collapsed="false">
      <c r="A27" s="26" t="n">
        <v>23</v>
      </c>
      <c r="B27" s="27" t="str">
        <f aca="false">CHOOSE(C27+1,"月","火","水","木","金","土","日")</f>
        <v>水</v>
      </c>
      <c r="C27" s="45" t="n">
        <f aca="false">IF(C26&lt;6,C26+1,0)</f>
        <v>2</v>
      </c>
      <c r="D27" s="29"/>
      <c r="E27" s="32"/>
      <c r="F27" s="30"/>
      <c r="G27" s="31"/>
      <c r="H27" s="36" t="n">
        <v>23</v>
      </c>
      <c r="I27" s="37" t="str">
        <f aca="false">CHOOSE(J27+1,"月","火","水","木","金","土","日")</f>
        <v>土</v>
      </c>
      <c r="J27" s="45" t="n">
        <f aca="false">IF(J26&lt;6,J26+1,0)</f>
        <v>5</v>
      </c>
      <c r="K27" s="32"/>
      <c r="L27" s="29"/>
      <c r="M27" s="30"/>
      <c r="N27" s="36" t="n">
        <v>23</v>
      </c>
      <c r="O27" s="37" t="str">
        <f aca="false">CHOOSE(P27+1,"月","火","水","木","金","土","日")</f>
        <v>月</v>
      </c>
      <c r="P27" s="45" t="n">
        <f aca="false">IF(P26&lt;6,P26+1,0)</f>
        <v>0</v>
      </c>
      <c r="Q27" s="32"/>
      <c r="R27" s="32"/>
      <c r="S27" s="30"/>
      <c r="T27" s="31"/>
      <c r="U27" s="26" t="n">
        <v>23</v>
      </c>
      <c r="V27" s="27" t="str">
        <f aca="false">CHOOSE(W27+1,"月","火","水","木","金","土","日")</f>
        <v>木</v>
      </c>
      <c r="W27" s="45" t="n">
        <f aca="false">IF(W26&lt;6,W26+1,0)</f>
        <v>3</v>
      </c>
      <c r="X27" s="32" t="s">
        <v>35</v>
      </c>
      <c r="Y27" s="32"/>
      <c r="Z27" s="30"/>
      <c r="AA27" s="26" t="n">
        <v>23</v>
      </c>
      <c r="AB27" s="27" t="str">
        <f aca="false">CHOOSE(AC27+1,"月","火","水","木","金","土","日")</f>
        <v>日</v>
      </c>
      <c r="AC27" s="45" t="n">
        <f aca="false">IF(AC26&lt;6,AC26+1,0)</f>
        <v>6</v>
      </c>
      <c r="AD27" s="57" t="s">
        <v>55</v>
      </c>
      <c r="AE27" s="32"/>
      <c r="AF27" s="30"/>
      <c r="AG27" s="31"/>
      <c r="AH27" s="26" t="n">
        <v>23</v>
      </c>
      <c r="AI27" s="27" t="str">
        <f aca="false">CHOOSE(AJ27+1,"月","火","水","木","金","土","日")</f>
        <v>日</v>
      </c>
      <c r="AJ27" s="45" t="n">
        <f aca="false">IF(AJ26&lt;6,AJ26+1,0)</f>
        <v>6</v>
      </c>
      <c r="AK27" s="65" t="s">
        <v>55</v>
      </c>
      <c r="AL27" s="32"/>
      <c r="AM27" s="35"/>
      <c r="AN27" s="26" t="n">
        <v>23</v>
      </c>
      <c r="AO27" s="27" t="str">
        <f aca="false">CHOOSE(AP27+1,"月","火","水","木","金","土","日")</f>
        <v>水</v>
      </c>
      <c r="AP27" s="45" t="n">
        <f aca="false">IF(AP26&lt;6,AP26+1,0)</f>
        <v>2</v>
      </c>
      <c r="AQ27" s="42"/>
      <c r="AR27" s="26" t="n">
        <v>23</v>
      </c>
      <c r="AS27" s="27" t="str">
        <f aca="false">CHOOSE(AT27+1,"月","火","水","木","金","土","日")</f>
        <v>金</v>
      </c>
      <c r="AT27" s="45" t="n">
        <f aca="false">IF(AT26&lt;6,AT26+1,0)</f>
        <v>4</v>
      </c>
      <c r="AU27" s="42"/>
      <c r="AV27" s="26" t="n">
        <v>23</v>
      </c>
      <c r="AW27" s="27" t="str">
        <f aca="false">CHOOSE(AX27+1,"月","火","水","木","金","土","日")</f>
        <v>月</v>
      </c>
      <c r="AX27" s="45" t="n">
        <f aca="false">IF(AX26&lt;6,AX26+1,0)</f>
        <v>0</v>
      </c>
      <c r="AY27" s="42"/>
      <c r="AZ27" s="26" t="n">
        <v>23</v>
      </c>
      <c r="BA27" s="27" t="str">
        <f aca="false">CHOOSE(BB27+1,"月","火","水","木","金","土","日")</f>
        <v>水</v>
      </c>
      <c r="BB27" s="45" t="n">
        <f aca="false">IF(BB26&lt;6,BB26+1,0)</f>
        <v>2</v>
      </c>
      <c r="BC27" s="42"/>
      <c r="BD27" s="26" t="n">
        <v>23</v>
      </c>
      <c r="BE27" s="27" t="str">
        <f aca="false">CHOOSE(BF27+1,"月","火","水","木","金","土","日")</f>
        <v>土</v>
      </c>
      <c r="BF27" s="45" t="n">
        <f aca="false">IF(BF26&lt;6,BF26+1,0)</f>
        <v>5</v>
      </c>
      <c r="BG27" s="32"/>
      <c r="BH27" s="26" t="n">
        <v>23</v>
      </c>
      <c r="BI27" s="27" t="str">
        <f aca="false">CHOOSE(BJ27+1,"月","火","水","木","金","土","日")</f>
        <v>火</v>
      </c>
      <c r="BJ27" s="45" t="n">
        <f aca="false">IF(BJ26&lt;6,BJ26+1,0)</f>
        <v>1</v>
      </c>
      <c r="BK27" s="42"/>
      <c r="BL27" s="43"/>
    </row>
    <row r="28" s="2" customFormat="true" ht="25.5" hidden="false" customHeight="true" outlineLevel="0" collapsed="false">
      <c r="A28" s="26" t="n">
        <v>24</v>
      </c>
      <c r="B28" s="27" t="str">
        <f aca="false">CHOOSE(C28+1,"月","火","水","木","金","土","日")</f>
        <v>木</v>
      </c>
      <c r="C28" s="45" t="n">
        <f aca="false">IF(C27&lt;6,C27+1,0)</f>
        <v>3</v>
      </c>
      <c r="D28" s="32" t="s">
        <v>44</v>
      </c>
      <c r="E28" s="32"/>
      <c r="F28" s="30"/>
      <c r="G28" s="31"/>
      <c r="H28" s="26" t="n">
        <v>24</v>
      </c>
      <c r="I28" s="27" t="str">
        <f aca="false">CHOOSE(J28+1,"月","火","水","木","金","土","日")</f>
        <v>日</v>
      </c>
      <c r="J28" s="45" t="n">
        <f aca="false">IF(J27&lt;6,J27+1,0)</f>
        <v>6</v>
      </c>
      <c r="K28" s="32"/>
      <c r="L28" s="29"/>
      <c r="M28" s="30"/>
      <c r="N28" s="26" t="n">
        <v>24</v>
      </c>
      <c r="O28" s="27" t="str">
        <f aca="false">CHOOSE(P28+1,"月","火","水","木","金","土","日")</f>
        <v>火</v>
      </c>
      <c r="P28" s="45" t="n">
        <f aca="false">IF(P27&lt;6,P27+1,0)</f>
        <v>1</v>
      </c>
      <c r="Q28" s="29"/>
      <c r="R28" s="32"/>
      <c r="S28" s="30"/>
      <c r="T28" s="31"/>
      <c r="U28" s="26" t="n">
        <v>24</v>
      </c>
      <c r="V28" s="27" t="str">
        <f aca="false">CHOOSE(W28+1,"月","火","水","木","金","土","日")</f>
        <v>金</v>
      </c>
      <c r="W28" s="45" t="n">
        <f aca="false">IF(W27&lt;6,W27+1,0)</f>
        <v>4</v>
      </c>
      <c r="X28" s="29"/>
      <c r="Y28" s="29"/>
      <c r="Z28" s="30"/>
      <c r="AA28" s="26" t="n">
        <v>24</v>
      </c>
      <c r="AB28" s="27" t="str">
        <f aca="false">CHOOSE(AC28+1,"月","火","水","木","金","土","日")</f>
        <v>月</v>
      </c>
      <c r="AC28" s="45" t="n">
        <f aca="false">IF(AC27&lt;6,AC27+1,0)</f>
        <v>0</v>
      </c>
      <c r="AD28" s="50"/>
      <c r="AE28" s="39" t="s">
        <v>78</v>
      </c>
      <c r="AF28" s="30"/>
      <c r="AG28" s="31"/>
      <c r="AH28" s="26" t="n">
        <v>24</v>
      </c>
      <c r="AI28" s="27" t="str">
        <f aca="false">CHOOSE(AJ28+1,"月","火","水","木","金","土","日")</f>
        <v>月</v>
      </c>
      <c r="AJ28" s="45" t="n">
        <f aca="false">IF(AJ27&lt;6,AJ27+1,0)</f>
        <v>0</v>
      </c>
      <c r="AK28" s="53"/>
      <c r="AL28" s="32"/>
      <c r="AM28" s="30"/>
      <c r="AN28" s="26" t="n">
        <v>24</v>
      </c>
      <c r="AO28" s="27" t="str">
        <f aca="false">CHOOSE(AP28+1,"月","火","水","木","金","土","日")</f>
        <v>木</v>
      </c>
      <c r="AP28" s="45" t="n">
        <f aca="false">IF(AP27&lt;6,AP27+1,0)</f>
        <v>3</v>
      </c>
      <c r="AQ28" s="48"/>
      <c r="AR28" s="26" t="n">
        <v>24</v>
      </c>
      <c r="AS28" s="27" t="str">
        <f aca="false">CHOOSE(AT28+1,"月","火","水","木","金","土","日")</f>
        <v>土</v>
      </c>
      <c r="AT28" s="45" t="n">
        <f aca="false">IF(AT27&lt;6,AT27+1,0)</f>
        <v>5</v>
      </c>
      <c r="AU28" s="48"/>
      <c r="AV28" s="26" t="n">
        <v>24</v>
      </c>
      <c r="AW28" s="27" t="str">
        <f aca="false">CHOOSE(AX28+1,"月","火","水","木","金","土","日")</f>
        <v>火</v>
      </c>
      <c r="AX28" s="45" t="n">
        <f aca="false">IF(AX27&lt;6,AX27+1,0)</f>
        <v>1</v>
      </c>
      <c r="AY28" s="42"/>
      <c r="AZ28" s="26" t="n">
        <v>24</v>
      </c>
      <c r="BA28" s="27" t="str">
        <f aca="false">CHOOSE(BB28+1,"月","火","水","木","金","土","日")</f>
        <v>木</v>
      </c>
      <c r="BB28" s="45" t="n">
        <f aca="false">IF(BB27&lt;6,BB27+1,0)</f>
        <v>3</v>
      </c>
      <c r="BC28" s="42"/>
      <c r="BD28" s="26" t="n">
        <v>24</v>
      </c>
      <c r="BE28" s="27" t="str">
        <f aca="false">CHOOSE(BF28+1,"月","火","水","木","金","土","日")</f>
        <v>日</v>
      </c>
      <c r="BF28" s="45" t="n">
        <f aca="false">IF(BF27&lt;6,BF27+1,0)</f>
        <v>6</v>
      </c>
      <c r="BG28" s="42"/>
      <c r="BH28" s="26" t="n">
        <v>24</v>
      </c>
      <c r="BI28" s="27" t="str">
        <f aca="false">CHOOSE(BJ28+1,"月","火","水","木","金","土","日")</f>
        <v>水</v>
      </c>
      <c r="BJ28" s="45" t="n">
        <f aca="false">IF(BJ27&lt;6,BJ27+1,0)</f>
        <v>2</v>
      </c>
      <c r="BK28" s="42"/>
      <c r="BL28" s="43"/>
    </row>
    <row r="29" s="2" customFormat="true" ht="25.5" hidden="false" customHeight="true" outlineLevel="0" collapsed="false">
      <c r="A29" s="26" t="n">
        <v>25</v>
      </c>
      <c r="B29" s="27" t="str">
        <f aca="false">CHOOSE(C29+1,"月","火","水","木","金","土","日")</f>
        <v>金</v>
      </c>
      <c r="C29" s="45" t="n">
        <f aca="false">IF(C28&lt;6,C28+1,0)</f>
        <v>4</v>
      </c>
      <c r="D29" s="32"/>
      <c r="E29" s="34"/>
      <c r="F29" s="35"/>
      <c r="G29" s="31"/>
      <c r="H29" s="26" t="n">
        <v>25</v>
      </c>
      <c r="I29" s="27" t="str">
        <f aca="false">CHOOSE(J29+1,"月","火","水","木","金","土","日")</f>
        <v>月</v>
      </c>
      <c r="J29" s="45" t="n">
        <f aca="false">IF(J28&lt;6,J28+1,0)</f>
        <v>0</v>
      </c>
      <c r="K29" s="32"/>
      <c r="L29" s="29"/>
      <c r="M29" s="30"/>
      <c r="N29" s="26" t="n">
        <v>25</v>
      </c>
      <c r="O29" s="27" t="str">
        <f aca="false">CHOOSE(P29+1,"月","火","水","木","金","土","日")</f>
        <v>水</v>
      </c>
      <c r="P29" s="45" t="n">
        <f aca="false">IF(P28&lt;6,P28+1,0)</f>
        <v>2</v>
      </c>
      <c r="Q29" s="29"/>
      <c r="R29" s="32"/>
      <c r="S29" s="30"/>
      <c r="T29" s="31"/>
      <c r="U29" s="26" t="n">
        <v>25</v>
      </c>
      <c r="V29" s="27" t="str">
        <f aca="false">CHOOSE(W29+1,"月","火","水","木","金","土","日")</f>
        <v>土</v>
      </c>
      <c r="W29" s="45" t="n">
        <f aca="false">IF(W28&lt;6,W28+1,0)</f>
        <v>5</v>
      </c>
      <c r="X29" s="32"/>
      <c r="Y29" s="46" t="s">
        <v>79</v>
      </c>
      <c r="Z29" s="30"/>
      <c r="AA29" s="26" t="n">
        <v>25</v>
      </c>
      <c r="AB29" s="27" t="str">
        <f aca="false">CHOOSE(AC29+1,"月","火","水","木","金","土","日")</f>
        <v>火</v>
      </c>
      <c r="AC29" s="45" t="n">
        <f aca="false">IF(AC28&lt;6,AC28+1,0)</f>
        <v>1</v>
      </c>
      <c r="AD29" s="53"/>
      <c r="AE29" s="32"/>
      <c r="AF29" s="30"/>
      <c r="AG29" s="31"/>
      <c r="AH29" s="26" t="n">
        <v>25</v>
      </c>
      <c r="AI29" s="27" t="str">
        <f aca="false">CHOOSE(AJ29+1,"月","火","水","木","金","土","日")</f>
        <v>火</v>
      </c>
      <c r="AJ29" s="45" t="n">
        <f aca="false">IF(AJ28&lt;6,AJ28+1,0)</f>
        <v>1</v>
      </c>
      <c r="AK29" s="53"/>
      <c r="AL29" s="32"/>
      <c r="AM29" s="30"/>
      <c r="AN29" s="26" t="n">
        <v>25</v>
      </c>
      <c r="AO29" s="27" t="str">
        <f aca="false">CHOOSE(AP29+1,"月","火","水","木","金","土","日")</f>
        <v>金</v>
      </c>
      <c r="AP29" s="45" t="n">
        <f aca="false">IF(AP28&lt;6,AP28+1,0)</f>
        <v>4</v>
      </c>
      <c r="AQ29" s="42"/>
      <c r="AR29" s="26" t="n">
        <v>25</v>
      </c>
      <c r="AS29" s="27" t="str">
        <f aca="false">CHOOSE(AT29+1,"月","火","水","木","金","土","日")</f>
        <v>日</v>
      </c>
      <c r="AT29" s="45" t="n">
        <f aca="false">IF(AT28&lt;6,AT28+1,0)</f>
        <v>6</v>
      </c>
      <c r="AU29" s="42"/>
      <c r="AV29" s="26" t="n">
        <v>25</v>
      </c>
      <c r="AW29" s="27" t="str">
        <f aca="false">CHOOSE(AX29+1,"月","火","水","木","金","土","日")</f>
        <v>水</v>
      </c>
      <c r="AX29" s="45" t="n">
        <f aca="false">IF(AX28&lt;6,AX28+1,0)</f>
        <v>2</v>
      </c>
      <c r="AY29" s="42"/>
      <c r="AZ29" s="26" t="n">
        <v>25</v>
      </c>
      <c r="BA29" s="27" t="str">
        <f aca="false">CHOOSE(BB29+1,"月","火","水","木","金","土","日")</f>
        <v>金</v>
      </c>
      <c r="BB29" s="45" t="n">
        <f aca="false">IF(BB28&lt;6,BB28+1,0)</f>
        <v>4</v>
      </c>
      <c r="BC29" s="42"/>
      <c r="BD29" s="26" t="n">
        <v>25</v>
      </c>
      <c r="BE29" s="27" t="str">
        <f aca="false">CHOOSE(BF29+1,"月","火","水","木","金","土","日")</f>
        <v>月</v>
      </c>
      <c r="BF29" s="45" t="n">
        <f aca="false">IF(BF28&lt;6,BF28+1,0)</f>
        <v>0</v>
      </c>
      <c r="BG29" s="42"/>
      <c r="BH29" s="26" t="n">
        <v>25</v>
      </c>
      <c r="BI29" s="27" t="str">
        <f aca="false">CHOOSE(BJ29+1,"月","火","水","木","金","土","日")</f>
        <v>木</v>
      </c>
      <c r="BJ29" s="45" t="n">
        <f aca="false">IF(BJ28&lt;6,BJ28+1,0)</f>
        <v>3</v>
      </c>
      <c r="BK29" s="42"/>
      <c r="BL29" s="43"/>
    </row>
    <row r="30" s="2" customFormat="true" ht="25.5" hidden="false" customHeight="true" outlineLevel="0" collapsed="false">
      <c r="A30" s="26" t="n">
        <v>26</v>
      </c>
      <c r="B30" s="27" t="str">
        <f aca="false">CHOOSE(C30+1,"月","火","水","木","金","土","日")</f>
        <v>土</v>
      </c>
      <c r="C30" s="45" t="n">
        <f aca="false">IF(C29&lt;6,C29+1,0)</f>
        <v>5</v>
      </c>
      <c r="D30" s="29"/>
      <c r="E30" s="39" t="s">
        <v>80</v>
      </c>
      <c r="F30" s="30"/>
      <c r="G30" s="31"/>
      <c r="H30" s="26" t="n">
        <v>26</v>
      </c>
      <c r="I30" s="27" t="str">
        <f aca="false">CHOOSE(J30+1,"月","火","水","木","金","土","日")</f>
        <v>火</v>
      </c>
      <c r="J30" s="45" t="n">
        <f aca="false">IF(J29&lt;6,J29+1,0)</f>
        <v>1</v>
      </c>
      <c r="K30" s="29"/>
      <c r="L30" s="29"/>
      <c r="M30" s="30"/>
      <c r="N30" s="26" t="n">
        <v>26</v>
      </c>
      <c r="O30" s="27" t="str">
        <f aca="false">CHOOSE(P30+1,"月","火","水","木","金","土","日")</f>
        <v>木</v>
      </c>
      <c r="P30" s="45" t="n">
        <f aca="false">IF(P29&lt;6,P29+1,0)</f>
        <v>3</v>
      </c>
      <c r="Q30" s="29"/>
      <c r="R30" s="29"/>
      <c r="S30" s="30"/>
      <c r="T30" s="31"/>
      <c r="U30" s="26" t="n">
        <v>26</v>
      </c>
      <c r="V30" s="27" t="str">
        <f aca="false">CHOOSE(W30+1,"月","火","水","木","金","土","日")</f>
        <v>日</v>
      </c>
      <c r="W30" s="45" t="n">
        <f aca="false">IF(W29&lt;6,W29+1,0)</f>
        <v>6</v>
      </c>
      <c r="X30" s="29"/>
      <c r="Y30" s="39" t="s">
        <v>81</v>
      </c>
      <c r="Z30" s="30"/>
      <c r="AA30" s="26" t="n">
        <v>26</v>
      </c>
      <c r="AB30" s="27" t="str">
        <f aca="false">CHOOSE(AC30+1,"月","火","水","木","金","土","日")</f>
        <v>水</v>
      </c>
      <c r="AC30" s="45" t="n">
        <f aca="false">IF(AC29&lt;6,AC29+1,0)</f>
        <v>2</v>
      </c>
      <c r="AD30" s="50"/>
      <c r="AE30" s="32"/>
      <c r="AF30" s="30"/>
      <c r="AG30" s="31"/>
      <c r="AH30" s="26" t="n">
        <v>26</v>
      </c>
      <c r="AI30" s="27" t="str">
        <f aca="false">CHOOSE(AJ30+1,"月","火","水","木","金","土","日")</f>
        <v>水</v>
      </c>
      <c r="AJ30" s="45" t="n">
        <f aca="false">IF(AJ29&lt;6,AJ29+1,0)</f>
        <v>2</v>
      </c>
      <c r="AK30" s="29"/>
      <c r="AL30" s="32"/>
      <c r="AM30" s="30"/>
      <c r="AN30" s="26" t="n">
        <v>26</v>
      </c>
      <c r="AO30" s="27" t="str">
        <f aca="false">CHOOSE(AP30+1,"月","火","水","木","金","土","日")</f>
        <v>土</v>
      </c>
      <c r="AP30" s="45" t="n">
        <f aca="false">IF(AP29&lt;6,AP29+1,0)</f>
        <v>5</v>
      </c>
      <c r="AQ30" s="42"/>
      <c r="AR30" s="26" t="n">
        <v>26</v>
      </c>
      <c r="AS30" s="27" t="str">
        <f aca="false">CHOOSE(AT30+1,"月","火","水","木","金","土","日")</f>
        <v>月</v>
      </c>
      <c r="AT30" s="45" t="n">
        <f aca="false">IF(AT29&lt;6,AT29+1,0)</f>
        <v>0</v>
      </c>
      <c r="AU30" s="42"/>
      <c r="AV30" s="26" t="n">
        <v>26</v>
      </c>
      <c r="AW30" s="27" t="str">
        <f aca="false">CHOOSE(AX30+1,"月","火","水","木","金","土","日")</f>
        <v>木</v>
      </c>
      <c r="AX30" s="45" t="n">
        <f aca="false">IF(AX29&lt;6,AX29+1,0)</f>
        <v>3</v>
      </c>
      <c r="AY30" s="42"/>
      <c r="AZ30" s="26" t="n">
        <v>26</v>
      </c>
      <c r="BA30" s="27" t="str">
        <f aca="false">CHOOSE(BB30+1,"月","火","水","木","金","土","日")</f>
        <v>土</v>
      </c>
      <c r="BB30" s="45" t="n">
        <f aca="false">IF(BB29&lt;6,BB29+1,0)</f>
        <v>5</v>
      </c>
      <c r="BC30" s="48"/>
      <c r="BD30" s="26" t="n">
        <v>26</v>
      </c>
      <c r="BE30" s="27" t="str">
        <f aca="false">CHOOSE(BF30+1,"月","火","水","木","金","土","日")</f>
        <v>火</v>
      </c>
      <c r="BF30" s="45" t="n">
        <f aca="false">IF(BF29&lt;6,BF29+1,0)</f>
        <v>1</v>
      </c>
      <c r="BG30" s="42"/>
      <c r="BH30" s="26" t="n">
        <v>26</v>
      </c>
      <c r="BI30" s="27" t="str">
        <f aca="false">CHOOSE(BJ30+1,"月","火","水","木","金","土","日")</f>
        <v>金</v>
      </c>
      <c r="BJ30" s="45" t="n">
        <f aca="false">IF(BJ29&lt;6,BJ29+1,0)</f>
        <v>4</v>
      </c>
      <c r="BK30" s="42"/>
      <c r="BL30" s="43"/>
    </row>
    <row r="31" s="2" customFormat="true" ht="25.5" hidden="false" customHeight="true" outlineLevel="0" collapsed="false">
      <c r="A31" s="26" t="n">
        <v>27</v>
      </c>
      <c r="B31" s="27" t="str">
        <f aca="false">CHOOSE(C31+1,"月","火","水","木","金","土","日")</f>
        <v>日</v>
      </c>
      <c r="C31" s="45" t="n">
        <f aca="false">IF(C30&lt;6,C30+1,0)</f>
        <v>6</v>
      </c>
      <c r="D31" s="32"/>
      <c r="E31" s="32"/>
      <c r="F31" s="30"/>
      <c r="G31" s="31"/>
      <c r="H31" s="26" t="n">
        <v>27</v>
      </c>
      <c r="I31" s="27" t="str">
        <f aca="false">CHOOSE(J31+1,"月","火","水","木","金","土","日")</f>
        <v>水</v>
      </c>
      <c r="J31" s="45" t="n">
        <f aca="false">IF(J30&lt;6,J30+1,0)</f>
        <v>2</v>
      </c>
      <c r="K31" s="29"/>
      <c r="L31" s="29"/>
      <c r="M31" s="30"/>
      <c r="N31" s="26" t="n">
        <v>27</v>
      </c>
      <c r="O31" s="27" t="str">
        <f aca="false">CHOOSE(P31+1,"月","火","水","木","金","土","日")</f>
        <v>金</v>
      </c>
      <c r="P31" s="45" t="n">
        <f aca="false">IF(P30&lt;6,P30+1,0)</f>
        <v>4</v>
      </c>
      <c r="Q31" s="29"/>
      <c r="R31" s="29"/>
      <c r="S31" s="30"/>
      <c r="T31" s="31"/>
      <c r="U31" s="26" t="n">
        <v>27</v>
      </c>
      <c r="V31" s="27" t="str">
        <f aca="false">CHOOSE(W31+1,"月","火","水","木","金","土","日")</f>
        <v>月</v>
      </c>
      <c r="W31" s="45" t="n">
        <f aca="false">IF(W30&lt;6,W30+1,0)</f>
        <v>0</v>
      </c>
      <c r="X31" s="32"/>
      <c r="Y31" s="32"/>
      <c r="Z31" s="30"/>
      <c r="AA31" s="26" t="n">
        <v>27</v>
      </c>
      <c r="AB31" s="27" t="str">
        <f aca="false">CHOOSE(AC31+1,"月","火","水","木","金","土","日")</f>
        <v>木</v>
      </c>
      <c r="AC31" s="45" t="n">
        <f aca="false">IF(AC30&lt;6,AC30+1,0)</f>
        <v>3</v>
      </c>
      <c r="AD31" s="32"/>
      <c r="AE31" s="32"/>
      <c r="AF31" s="30"/>
      <c r="AG31" s="31"/>
      <c r="AH31" s="26" t="n">
        <v>27</v>
      </c>
      <c r="AI31" s="27" t="str">
        <f aca="false">CHOOSE(AJ31+1,"月","火","水","木","金","土","日")</f>
        <v>木</v>
      </c>
      <c r="AJ31" s="45" t="n">
        <f aca="false">IF(AJ30&lt;6,AJ30+1,0)</f>
        <v>3</v>
      </c>
      <c r="AK31" s="46"/>
      <c r="AL31" s="32"/>
      <c r="AM31" s="30"/>
      <c r="AN31" s="26" t="n">
        <v>27</v>
      </c>
      <c r="AO31" s="27" t="str">
        <f aca="false">CHOOSE(AP31+1,"月","火","水","木","金","土","日")</f>
        <v>日</v>
      </c>
      <c r="AP31" s="45" t="n">
        <f aca="false">IF(AP30&lt;6,AP30+1,0)</f>
        <v>6</v>
      </c>
      <c r="AQ31" s="42"/>
      <c r="AR31" s="26" t="n">
        <v>27</v>
      </c>
      <c r="AS31" s="27" t="str">
        <f aca="false">CHOOSE(AT31+1,"月","火","水","木","金","土","日")</f>
        <v>火</v>
      </c>
      <c r="AT31" s="45" t="n">
        <f aca="false">IF(AT30&lt;6,AT30+1,0)</f>
        <v>1</v>
      </c>
      <c r="AU31" s="42"/>
      <c r="AV31" s="26" t="n">
        <v>27</v>
      </c>
      <c r="AW31" s="27" t="str">
        <f aca="false">CHOOSE(AX31+1,"月","火","水","木","金","土","日")</f>
        <v>金</v>
      </c>
      <c r="AX31" s="45" t="n">
        <f aca="false">IF(AX30&lt;6,AX30+1,0)</f>
        <v>4</v>
      </c>
      <c r="AY31" s="42"/>
      <c r="AZ31" s="26" t="n">
        <v>27</v>
      </c>
      <c r="BA31" s="27" t="str">
        <f aca="false">CHOOSE(BB31+1,"月","火","水","木","金","土","日")</f>
        <v>日</v>
      </c>
      <c r="BB31" s="45" t="n">
        <f aca="false">IF(BB30&lt;6,BB30+1,0)</f>
        <v>6</v>
      </c>
      <c r="BC31" s="42"/>
      <c r="BD31" s="26" t="n">
        <v>27</v>
      </c>
      <c r="BE31" s="27" t="str">
        <f aca="false">CHOOSE(BF31+1,"月","火","水","木","金","土","日")</f>
        <v>水</v>
      </c>
      <c r="BF31" s="45" t="n">
        <f aca="false">IF(BF30&lt;6,BF30+1,0)</f>
        <v>2</v>
      </c>
      <c r="BG31" s="42"/>
      <c r="BH31" s="26" t="n">
        <v>27</v>
      </c>
      <c r="BI31" s="27" t="str">
        <f aca="false">CHOOSE(BJ31+1,"月","火","水","木","金","土","日")</f>
        <v>土</v>
      </c>
      <c r="BJ31" s="45" t="n">
        <f aca="false">IF(BJ30&lt;6,BJ30+1,0)</f>
        <v>5</v>
      </c>
      <c r="BK31" s="42"/>
      <c r="BL31" s="43"/>
    </row>
    <row r="32" s="2" customFormat="true" ht="25.5" hidden="false" customHeight="true" outlineLevel="0" collapsed="false">
      <c r="A32" s="26" t="n">
        <v>28</v>
      </c>
      <c r="B32" s="27" t="str">
        <f aca="false">CHOOSE(C32+1,"月","火","水","木","金","土","日")</f>
        <v>月</v>
      </c>
      <c r="C32" s="45" t="n">
        <f aca="false">IF(C31&lt;6,C31+1,0)</f>
        <v>0</v>
      </c>
      <c r="D32" s="32"/>
      <c r="E32" s="32"/>
      <c r="F32" s="30"/>
      <c r="G32" s="31"/>
      <c r="H32" s="26" t="n">
        <v>28</v>
      </c>
      <c r="I32" s="27" t="str">
        <f aca="false">CHOOSE(J32+1,"月","火","水","木","金","土","日")</f>
        <v>木</v>
      </c>
      <c r="J32" s="45" t="n">
        <f aca="false">IF(J31&lt;6,J31+1,0)</f>
        <v>3</v>
      </c>
      <c r="K32" s="32" t="s">
        <v>44</v>
      </c>
      <c r="L32" s="29"/>
      <c r="M32" s="30"/>
      <c r="N32" s="26" t="n">
        <v>28</v>
      </c>
      <c r="O32" s="27" t="str">
        <f aca="false">CHOOSE(P32+1,"月","火","水","木","金","土","日")</f>
        <v>土</v>
      </c>
      <c r="P32" s="45" t="n">
        <f aca="false">IF(P31&lt;6,P31+1,0)</f>
        <v>5</v>
      </c>
      <c r="Q32" s="29"/>
      <c r="R32" s="29"/>
      <c r="S32" s="30"/>
      <c r="T32" s="31"/>
      <c r="U32" s="26" t="n">
        <v>28</v>
      </c>
      <c r="V32" s="27" t="str">
        <f aca="false">CHOOSE(W32+1,"月","火","水","木","金","土","日")</f>
        <v>火</v>
      </c>
      <c r="W32" s="45" t="n">
        <f aca="false">IF(W31&lt;6,W31+1,0)</f>
        <v>1</v>
      </c>
      <c r="X32" s="32"/>
      <c r="Y32" s="46"/>
      <c r="Z32" s="30"/>
      <c r="AA32" s="26" t="n">
        <v>28</v>
      </c>
      <c r="AB32" s="27" t="str">
        <f aca="false">CHOOSE(AC32+1,"月","火","水","木","金","土","日")</f>
        <v>金</v>
      </c>
      <c r="AC32" s="45" t="n">
        <f aca="false">IF(AC31&lt;6,AC31+1,0)</f>
        <v>4</v>
      </c>
      <c r="AD32" s="49" t="s">
        <v>82</v>
      </c>
      <c r="AE32" s="39" t="s">
        <v>83</v>
      </c>
      <c r="AF32" s="30"/>
      <c r="AG32" s="31"/>
      <c r="AH32" s="26" t="n">
        <v>28</v>
      </c>
      <c r="AI32" s="27" t="str">
        <f aca="false">CHOOSE(AJ32+1,"月","火","水","木","金","土","日")</f>
        <v>金</v>
      </c>
      <c r="AJ32" s="45" t="n">
        <f aca="false">IF(AJ31&lt;6,AJ31+1,0)</f>
        <v>4</v>
      </c>
      <c r="AK32" s="53"/>
      <c r="AL32" s="29"/>
      <c r="AM32" s="30"/>
      <c r="AN32" s="26" t="n">
        <v>28</v>
      </c>
      <c r="AO32" s="27" t="str">
        <f aca="false">CHOOSE(AP32+1,"月","火","水","木","金","土","日")</f>
        <v>月</v>
      </c>
      <c r="AP32" s="45" t="n">
        <f aca="false">IF(AP31&lt;6,AP31+1,0)</f>
        <v>0</v>
      </c>
      <c r="AQ32" s="42"/>
      <c r="AR32" s="26" t="n">
        <v>28</v>
      </c>
      <c r="AS32" s="27" t="str">
        <f aca="false">CHOOSE(AT32+1,"月","火","水","木","金","土","日")</f>
        <v>水</v>
      </c>
      <c r="AT32" s="45" t="n">
        <f aca="false">IF(AT31&lt;6,AT31+1,0)</f>
        <v>2</v>
      </c>
      <c r="AU32" s="42"/>
      <c r="AV32" s="26" t="n">
        <v>28</v>
      </c>
      <c r="AW32" s="27" t="str">
        <f aca="false">CHOOSE(AX32+1,"月","火","水","木","金","土","日")</f>
        <v>土</v>
      </c>
      <c r="AX32" s="45" t="n">
        <f aca="false">IF(AX31&lt;6,AX31+1,0)</f>
        <v>5</v>
      </c>
      <c r="AY32" s="42"/>
      <c r="AZ32" s="26" t="n">
        <v>28</v>
      </c>
      <c r="BA32" s="27" t="str">
        <f aca="false">CHOOSE(BB32+1,"月","火","水","木","金","土","日")</f>
        <v>月</v>
      </c>
      <c r="BB32" s="45" t="n">
        <f aca="false">IF(BB31&lt;6,BB31+1,0)</f>
        <v>0</v>
      </c>
      <c r="BC32" s="42"/>
      <c r="BD32" s="26" t="n">
        <v>28</v>
      </c>
      <c r="BE32" s="27" t="str">
        <f aca="false">CHOOSE(BF32+1,"月","火","水","木","金","土","日")</f>
        <v>木</v>
      </c>
      <c r="BF32" s="45" t="n">
        <f aca="false">IF(BF31&lt;6,BF31+1,0)</f>
        <v>3</v>
      </c>
      <c r="BG32" s="42"/>
      <c r="BH32" s="26" t="n">
        <v>28</v>
      </c>
      <c r="BI32" s="27" t="str">
        <f aca="false">CHOOSE(BJ32+1,"月","火","水","木","金","土","日")</f>
        <v>日</v>
      </c>
      <c r="BJ32" s="45" t="n">
        <f aca="false">IF(BJ31&lt;6,BJ31+1,0)</f>
        <v>6</v>
      </c>
      <c r="BK32" s="48"/>
      <c r="BL32" s="43"/>
    </row>
    <row r="33" s="2" customFormat="true" ht="25.5" hidden="false" customHeight="true" outlineLevel="0" collapsed="false">
      <c r="A33" s="26" t="n">
        <v>29</v>
      </c>
      <c r="B33" s="27" t="str">
        <f aca="false">CHOOSE(C33+1,"月","火","水","木","金","土","日")</f>
        <v>火</v>
      </c>
      <c r="C33" s="45" t="n">
        <f aca="false">IF(C32&lt;6,C32+1,0)</f>
        <v>1</v>
      </c>
      <c r="D33" s="29"/>
      <c r="E33" s="29"/>
      <c r="F33" s="30"/>
      <c r="G33" s="31"/>
      <c r="H33" s="26" t="n">
        <v>29</v>
      </c>
      <c r="I33" s="27" t="str">
        <f aca="false">CHOOSE(J33+1,"月","火","水","木","金","土","日")</f>
        <v>金</v>
      </c>
      <c r="J33" s="45" t="n">
        <f aca="false">IF(J32&lt;6,J32+1,0)</f>
        <v>4</v>
      </c>
      <c r="K33" s="32"/>
      <c r="L33" s="32"/>
      <c r="M33" s="30"/>
      <c r="N33" s="26" t="n">
        <v>29</v>
      </c>
      <c r="O33" s="27" t="str">
        <f aca="false">CHOOSE(P33+1,"月","火","水","木","金","土","日")</f>
        <v>日</v>
      </c>
      <c r="P33" s="45" t="n">
        <f aca="false">IF(P32&lt;6,P32+1,0)</f>
        <v>6</v>
      </c>
      <c r="Q33" s="39" t="s">
        <v>84</v>
      </c>
      <c r="R33" s="29"/>
      <c r="S33" s="30"/>
      <c r="T33" s="31"/>
      <c r="U33" s="26" t="n">
        <v>29</v>
      </c>
      <c r="V33" s="27" t="str">
        <f aca="false">CHOOSE(W33+1,"月","火","水","木","金","土","日")</f>
        <v>水</v>
      </c>
      <c r="W33" s="45" t="n">
        <f aca="false">IF(W32&lt;6,W32+1,0)</f>
        <v>2</v>
      </c>
      <c r="X33" s="50"/>
      <c r="Y33" s="32"/>
      <c r="Z33" s="30"/>
      <c r="AA33" s="26"/>
      <c r="AB33" s="27"/>
      <c r="AC33" s="45"/>
      <c r="AD33" s="29"/>
      <c r="AE33" s="29"/>
      <c r="AF33" s="30"/>
      <c r="AG33" s="31"/>
      <c r="AH33" s="26" t="n">
        <v>29</v>
      </c>
      <c r="AI33" s="27" t="str">
        <f aca="false">CHOOSE(AJ33+1,"月","火","水","木","金","土","日")</f>
        <v>土</v>
      </c>
      <c r="AJ33" s="45" t="n">
        <f aca="false">IF(AJ32&lt;6,AJ32+1,0)</f>
        <v>5</v>
      </c>
      <c r="AK33" s="53"/>
      <c r="AL33" s="39" t="s">
        <v>85</v>
      </c>
      <c r="AM33" s="30"/>
      <c r="AN33" s="26" t="n">
        <v>29</v>
      </c>
      <c r="AO33" s="27" t="str">
        <f aca="false">CHOOSE(AP33+1,"月","火","水","木","金","土","日")</f>
        <v>火</v>
      </c>
      <c r="AP33" s="45" t="n">
        <f aca="false">IF(AP32&lt;6,AP32+1,0)</f>
        <v>1</v>
      </c>
      <c r="AQ33" s="42"/>
      <c r="AR33" s="26" t="n">
        <v>29</v>
      </c>
      <c r="AS33" s="27" t="str">
        <f aca="false">CHOOSE(AT33+1,"月","火","水","木","金","土","日")</f>
        <v>木</v>
      </c>
      <c r="AT33" s="45" t="n">
        <f aca="false">IF(AT32&lt;6,AT32+1,0)</f>
        <v>3</v>
      </c>
      <c r="AU33" s="42"/>
      <c r="AV33" s="26" t="n">
        <v>29</v>
      </c>
      <c r="AW33" s="27" t="str">
        <f aca="false">CHOOSE(AX33+1,"月","火","水","木","金","土","日")</f>
        <v>日</v>
      </c>
      <c r="AX33" s="45" t="n">
        <f aca="false">IF(AX32&lt;6,AX32+1,0)</f>
        <v>6</v>
      </c>
      <c r="AY33" s="42"/>
      <c r="AZ33" s="26" t="n">
        <v>29</v>
      </c>
      <c r="BA33" s="27" t="str">
        <f aca="false">CHOOSE(BB33+1,"月","火","水","木","金","土","日")</f>
        <v>火</v>
      </c>
      <c r="BB33" s="45" t="n">
        <f aca="false">IF(BB32&lt;6,BB32+1,0)</f>
        <v>1</v>
      </c>
      <c r="BC33" s="42"/>
      <c r="BD33" s="26" t="n">
        <v>29</v>
      </c>
      <c r="BE33" s="27" t="str">
        <f aca="false">CHOOSE(BF33+1,"月","火","水","木","金","土","日")</f>
        <v>金</v>
      </c>
      <c r="BF33" s="45" t="n">
        <f aca="false">IF(BF32&lt;6,BF32+1,0)</f>
        <v>4</v>
      </c>
      <c r="BG33" s="48"/>
      <c r="BH33" s="26" t="n">
        <v>29</v>
      </c>
      <c r="BI33" s="27" t="str">
        <f aca="false">CHOOSE(BJ33+1,"月","火","水","木","金","土","日")</f>
        <v>月</v>
      </c>
      <c r="BJ33" s="45" t="n">
        <f aca="false">IF(BJ32&lt;6,BJ32+1,0)</f>
        <v>0</v>
      </c>
      <c r="BK33" s="42"/>
      <c r="BL33" s="43"/>
    </row>
    <row r="34" s="2" customFormat="true" ht="25.5" hidden="false" customHeight="true" outlineLevel="0" collapsed="false">
      <c r="A34" s="26" t="n">
        <v>30</v>
      </c>
      <c r="B34" s="27" t="str">
        <f aca="false">CHOOSE(C34+1,"月","火","水","木","金","土","日")</f>
        <v>水</v>
      </c>
      <c r="C34" s="45" t="n">
        <f aca="false">IF(C33&lt;6,C33+1,0)</f>
        <v>2</v>
      </c>
      <c r="D34" s="33"/>
      <c r="E34" s="32"/>
      <c r="F34" s="30"/>
      <c r="G34" s="31"/>
      <c r="H34" s="26" t="n">
        <v>30</v>
      </c>
      <c r="I34" s="27" t="str">
        <f aca="false">CHOOSE(J34+1,"月","火","水","木","金","土","日")</f>
        <v>土</v>
      </c>
      <c r="J34" s="45" t="n">
        <f aca="false">IF(J33&lt;6,J33+1,0)</f>
        <v>5</v>
      </c>
      <c r="K34" s="49" t="s">
        <v>86</v>
      </c>
      <c r="L34" s="34"/>
      <c r="M34" s="35"/>
      <c r="N34" s="26" t="n">
        <v>30</v>
      </c>
      <c r="O34" s="27" t="str">
        <f aca="false">CHOOSE(P34+1,"月","火","水","木","金","土","日")</f>
        <v>月</v>
      </c>
      <c r="P34" s="45" t="n">
        <f aca="false">IF(P33&lt;6,P33+1,0)</f>
        <v>0</v>
      </c>
      <c r="Q34" s="46" t="s">
        <v>87</v>
      </c>
      <c r="R34" s="29"/>
      <c r="S34" s="30"/>
      <c r="T34" s="31"/>
      <c r="U34" s="26" t="n">
        <v>30</v>
      </c>
      <c r="V34" s="27" t="str">
        <f aca="false">CHOOSE(W34+1,"月","火","水","木","金","土","日")</f>
        <v>木</v>
      </c>
      <c r="W34" s="45" t="n">
        <f aca="false">IF(W33&lt;6,W33+1,0)</f>
        <v>3</v>
      </c>
      <c r="X34" s="46"/>
      <c r="Y34" s="29"/>
      <c r="Z34" s="30"/>
      <c r="AA34" s="26"/>
      <c r="AB34" s="66"/>
      <c r="AC34" s="45"/>
      <c r="AD34" s="29"/>
      <c r="AE34" s="32"/>
      <c r="AF34" s="30"/>
      <c r="AG34" s="31"/>
      <c r="AH34" s="26" t="n">
        <v>30</v>
      </c>
      <c r="AI34" s="27" t="str">
        <f aca="false">CHOOSE(AJ34+1,"月","火","水","木","金","土","日")</f>
        <v>日</v>
      </c>
      <c r="AJ34" s="45" t="n">
        <f aca="false">IF(AJ33&lt;6,AJ33+1,0)</f>
        <v>6</v>
      </c>
      <c r="AK34" s="53"/>
      <c r="AL34" s="39" t="s">
        <v>88</v>
      </c>
      <c r="AM34" s="30"/>
      <c r="AN34" s="26" t="n">
        <v>30</v>
      </c>
      <c r="AO34" s="27" t="str">
        <f aca="false">CHOOSE(AP34+1,"月","火","水","木","金","土","日")</f>
        <v>水</v>
      </c>
      <c r="AP34" s="45" t="n">
        <f aca="false">IF(AP33&lt;6,AP33+1,0)</f>
        <v>2</v>
      </c>
      <c r="AQ34" s="42"/>
      <c r="AR34" s="26" t="n">
        <v>30</v>
      </c>
      <c r="AS34" s="27" t="str">
        <f aca="false">CHOOSE(AT34+1,"月","火","水","木","金","土","日")</f>
        <v>金</v>
      </c>
      <c r="AT34" s="45" t="n">
        <f aca="false">IF(AT33&lt;6,AT33+1,0)</f>
        <v>4</v>
      </c>
      <c r="AU34" s="42"/>
      <c r="AV34" s="26" t="n">
        <v>30</v>
      </c>
      <c r="AW34" s="27" t="str">
        <f aca="false">CHOOSE(AX34+1,"月","火","水","木","金","土","日")</f>
        <v>月</v>
      </c>
      <c r="AX34" s="45" t="n">
        <f aca="false">IF(AX33&lt;6,AX33+1,0)</f>
        <v>0</v>
      </c>
      <c r="AY34" s="42"/>
      <c r="AZ34" s="26" t="n">
        <v>30</v>
      </c>
      <c r="BA34" s="27" t="str">
        <f aca="false">CHOOSE(BB34+1,"月","火","水","木","金","土","日")</f>
        <v>水</v>
      </c>
      <c r="BB34" s="45" t="n">
        <f aca="false">IF(BB33&lt;6,BB33+1,0)</f>
        <v>2</v>
      </c>
      <c r="BC34" s="40"/>
      <c r="BD34" s="26" t="n">
        <v>30</v>
      </c>
      <c r="BE34" s="27" t="str">
        <f aca="false">CHOOSE(BF34+1,"月","火","水","木","金","土","日")</f>
        <v>土</v>
      </c>
      <c r="BF34" s="45" t="n">
        <f aca="false">IF(BF33&lt;6,BF33+1,0)</f>
        <v>5</v>
      </c>
      <c r="BG34" s="40"/>
      <c r="BH34" s="26" t="n">
        <v>30</v>
      </c>
      <c r="BI34" s="27" t="str">
        <f aca="false">CHOOSE(BJ34+1,"月","火","水","木","金","土","日")</f>
        <v>火</v>
      </c>
      <c r="BJ34" s="45" t="n">
        <f aca="false">IF(BJ33&lt;6,BJ33+1,0)</f>
        <v>1</v>
      </c>
      <c r="BK34" s="42"/>
      <c r="BL34" s="43"/>
    </row>
    <row r="35" s="2" customFormat="true" ht="25.5" hidden="false" customHeight="true" outlineLevel="0" collapsed="false">
      <c r="A35" s="67" t="n">
        <v>31</v>
      </c>
      <c r="B35" s="68" t="str">
        <f aca="false">CHOOSE(C35+1,"月","火","水","木","金","土","日")</f>
        <v>木</v>
      </c>
      <c r="C35" s="69" t="n">
        <f aca="false">IF(C34&lt;6,C34+1,0)</f>
        <v>3</v>
      </c>
      <c r="D35" s="70"/>
      <c r="E35" s="70"/>
      <c r="F35" s="71"/>
      <c r="G35" s="31"/>
      <c r="H35" s="67"/>
      <c r="I35" s="68"/>
      <c r="J35" s="72"/>
      <c r="K35" s="70"/>
      <c r="L35" s="70"/>
      <c r="M35" s="71"/>
      <c r="N35" s="73" t="n">
        <v>31</v>
      </c>
      <c r="O35" s="74" t="str">
        <f aca="false">CHOOSE(P35+1,"月","火","水","木","金","土","日")</f>
        <v>火</v>
      </c>
      <c r="P35" s="69" t="n">
        <f aca="false">IF(P34&lt;6,P34+1,0)</f>
        <v>1</v>
      </c>
      <c r="Q35" s="75" t="s">
        <v>89</v>
      </c>
      <c r="R35" s="75"/>
      <c r="S35" s="75"/>
      <c r="T35" s="31"/>
      <c r="U35" s="67" t="n">
        <v>31</v>
      </c>
      <c r="V35" s="68" t="str">
        <f aca="false">CHOOSE(W35+1,"月","火","水","木","金","土","日")</f>
        <v>金</v>
      </c>
      <c r="W35" s="69" t="n">
        <f aca="false">IF(W34&lt;6,W34+1,0)</f>
        <v>4</v>
      </c>
      <c r="X35" s="76" t="s">
        <v>90</v>
      </c>
      <c r="Y35" s="76"/>
      <c r="Z35" s="71"/>
      <c r="AA35" s="67"/>
      <c r="AB35" s="77"/>
      <c r="AC35" s="69"/>
      <c r="AD35" s="70"/>
      <c r="AE35" s="70"/>
      <c r="AF35" s="71"/>
      <c r="AG35" s="31"/>
      <c r="AH35" s="67" t="n">
        <v>31</v>
      </c>
      <c r="AI35" s="68" t="str">
        <f aca="false">CHOOSE(AJ35+1,"月","火","水","木","金","土","日")</f>
        <v>月</v>
      </c>
      <c r="AJ35" s="69" t="n">
        <f aca="false">IF(AJ34&lt;6,AJ34+1,0)</f>
        <v>0</v>
      </c>
      <c r="AK35" s="78"/>
      <c r="AL35" s="70"/>
      <c r="AM35" s="71"/>
      <c r="AN35" s="67"/>
      <c r="AO35" s="68"/>
      <c r="AP35" s="69"/>
      <c r="AQ35" s="79"/>
      <c r="AR35" s="67" t="n">
        <v>31</v>
      </c>
      <c r="AS35" s="68" t="str">
        <f aca="false">CHOOSE(AT35+1,"月","火","水","木","金","土","日")</f>
        <v>土</v>
      </c>
      <c r="AT35" s="69" t="n">
        <f aca="false">IF(AT34&lt;6,AT34+1,0)</f>
        <v>5</v>
      </c>
      <c r="AU35" s="79"/>
      <c r="AV35" s="67"/>
      <c r="AW35" s="68"/>
      <c r="AX35" s="69"/>
      <c r="AY35" s="79"/>
      <c r="AZ35" s="67" t="n">
        <v>31</v>
      </c>
      <c r="BA35" s="68" t="str">
        <f aca="false">CHOOSE(BB35+1,"月","火","水","木","金","土","日")</f>
        <v>木</v>
      </c>
      <c r="BB35" s="69" t="n">
        <f aca="false">IF(BB34&lt;6,BB34+1,0)</f>
        <v>3</v>
      </c>
      <c r="BC35" s="79"/>
      <c r="BD35" s="67" t="n">
        <v>31</v>
      </c>
      <c r="BE35" s="68" t="str">
        <f aca="false">CHOOSE(BF35+1,"月","火","水","木","金","土","日")</f>
        <v>日</v>
      </c>
      <c r="BF35" s="69" t="n">
        <f aca="false">IF(BF34&lt;6,BF34+1,0)</f>
        <v>6</v>
      </c>
      <c r="BG35" s="79"/>
      <c r="BH35" s="80" t="s">
        <v>91</v>
      </c>
      <c r="BI35" s="80"/>
      <c r="BJ35" s="80"/>
      <c r="BK35" s="80"/>
      <c r="BL35" s="43"/>
    </row>
    <row r="36" customFormat="false" ht="17.25" hidden="false" customHeight="true" outlineLevel="0" collapsed="false"/>
    <row r="39" customFormat="false" ht="17.25" hidden="false" customHeight="false" outlineLevel="0" collapsed="false">
      <c r="A39" s="81" t="n">
        <v>2013</v>
      </c>
      <c r="H39" s="82"/>
      <c r="N39" s="82"/>
      <c r="U39" s="82"/>
      <c r="AA39" s="82"/>
      <c r="AH39" s="82"/>
      <c r="AN39" s="83"/>
      <c r="AR39" s="83"/>
      <c r="AV39" s="83"/>
      <c r="AZ39" s="83"/>
      <c r="BD39" s="83"/>
      <c r="BH39" s="83"/>
    </row>
    <row r="40" customFormat="false" ht="17.25" hidden="false" customHeight="false" outlineLevel="0" collapsed="false">
      <c r="A40" s="84" t="n">
        <v>10</v>
      </c>
      <c r="H40" s="82"/>
      <c r="N40" s="82"/>
      <c r="U40" s="82"/>
      <c r="AA40" s="82"/>
      <c r="AH40" s="82"/>
      <c r="AN40" s="83"/>
      <c r="AR40" s="83"/>
      <c r="AV40" s="83"/>
      <c r="AZ40" s="83"/>
      <c r="BD40" s="83"/>
      <c r="BH40" s="83"/>
    </row>
    <row r="41" customFormat="false" ht="17.25" hidden="false" customHeight="false" outlineLevel="0" collapsed="false">
      <c r="B41" s="85"/>
    </row>
    <row r="45" customFormat="false" ht="17.25" hidden="false" customHeight="false" outlineLevel="0" collapsed="false">
      <c r="D45" s="83"/>
      <c r="E45" s="83"/>
      <c r="F45" s="83"/>
      <c r="G45" s="83"/>
      <c r="L45" s="83"/>
      <c r="M45" s="83"/>
      <c r="R45" s="83"/>
      <c r="S45" s="83"/>
      <c r="T45" s="83"/>
      <c r="Y45" s="83"/>
      <c r="Z45" s="83"/>
      <c r="AE45" s="83"/>
      <c r="AF45" s="83"/>
      <c r="AG45" s="83"/>
      <c r="AL45" s="83"/>
      <c r="AM45" s="83"/>
    </row>
    <row r="46" customFormat="false" ht="17.25" hidden="false" customHeight="false" outlineLevel="0" collapsed="false">
      <c r="D46" s="83"/>
      <c r="E46" s="83"/>
      <c r="F46" s="83"/>
      <c r="G46" s="83"/>
      <c r="L46" s="83"/>
      <c r="M46" s="83"/>
      <c r="R46" s="83"/>
      <c r="S46" s="83"/>
      <c r="T46" s="83"/>
      <c r="Y46" s="83"/>
      <c r="Z46" s="83"/>
      <c r="AE46" s="83"/>
      <c r="AF46" s="83"/>
      <c r="AG46" s="83"/>
      <c r="AL46" s="83"/>
      <c r="AM46" s="83"/>
    </row>
  </sheetData>
  <mergeCells count="38">
    <mergeCell ref="A2:F2"/>
    <mergeCell ref="H2:M2"/>
    <mergeCell ref="N2:S2"/>
    <mergeCell ref="U2:Z2"/>
    <mergeCell ref="AA2:AF2"/>
    <mergeCell ref="AH2:AM2"/>
    <mergeCell ref="AN2:AQ2"/>
    <mergeCell ref="AR2:AU2"/>
    <mergeCell ref="AV2:AY2"/>
    <mergeCell ref="AZ2:BC2"/>
    <mergeCell ref="BD2:BG2"/>
    <mergeCell ref="BH2:BK2"/>
    <mergeCell ref="D3:D4"/>
    <mergeCell ref="E3:E4"/>
    <mergeCell ref="F3:F4"/>
    <mergeCell ref="K3:K4"/>
    <mergeCell ref="L3:L4"/>
    <mergeCell ref="M3:M4"/>
    <mergeCell ref="Q3:Q4"/>
    <mergeCell ref="R3:R4"/>
    <mergeCell ref="S3:S4"/>
    <mergeCell ref="X3:X4"/>
    <mergeCell ref="Y3:Y4"/>
    <mergeCell ref="Z3:Z4"/>
    <mergeCell ref="AD3:AD4"/>
    <mergeCell ref="AE3:AE4"/>
    <mergeCell ref="AF3:AF4"/>
    <mergeCell ref="AK3:AK4"/>
    <mergeCell ref="AL3:AL4"/>
    <mergeCell ref="AM3:AM4"/>
    <mergeCell ref="AQ3:AQ4"/>
    <mergeCell ref="AU3:AU4"/>
    <mergeCell ref="AY3:AY4"/>
    <mergeCell ref="BC3:BC4"/>
    <mergeCell ref="BG3:BG4"/>
    <mergeCell ref="BK3:BK4"/>
    <mergeCell ref="Q35:S35"/>
    <mergeCell ref="BH35:BK35"/>
  </mergeCells>
  <conditionalFormatting sqref="A5:A35 H5:H35 U5:U35 N5:N35 AH5:AH35 AN5:AN35 AV5:AV35 AR5:AR35 BD5:BD35 AZ5:AZ35 BH5:BH34 AA5:AA33">
    <cfRule type="expression" priority="2" aboveAverage="0" equalAverage="0" bottom="0" percent="0" rank="0" text="" dxfId="0">
      <formula>C5&gt;=5</formula>
    </cfRule>
  </conditionalFormatting>
  <conditionalFormatting sqref="B5:B35 I5:I35 V5:V35 O5:O35 AI5:AI35 AO5:AO35 AW5:AW35 AS5:AS35 BE5:BE35 BA5:BA35 BI5:BI34 AB5:AB33">
    <cfRule type="expression" priority="3" aboveAverage="0" equalAverage="0" bottom="0" percent="0" rank="0" text="" dxfId="1">
      <formula>C5&gt;=5</formula>
    </cfRule>
  </conditionalFormatting>
  <dataValidations count="1">
    <dataValidation allowBlank="true" errorStyle="stop" operator="between" showDropDown="false" showErrorMessage="true" showInputMessage="false" sqref="D5:G35 K5:M35 Q5:T34 X5:Z25 AD5:AG24 AK5:AM35 AQ5:AQ35 AU5:AU35 AY5:AY35 BC5:BC35 BG5:BG35 BK5:BK34 AE25:AG25 X26:X27 Z26:Z35 AD26:AG34 Y27 X28:Y35 Q35 T35 AE35:AG35 BH3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52:44Z</dcterms:created>
  <dc:creator>t</dc:creator>
  <dc:description/>
  <dc:language>en-US</dc:language>
  <cp:lastModifiedBy> </cp:lastModifiedBy>
  <cp:lastPrinted>2013-09-26T06:23:29Z</cp:lastPrinted>
  <dcterms:modified xsi:type="dcterms:W3CDTF">2013-09-26T06:50:00Z</dcterms:modified>
  <cp:revision>0</cp:revision>
  <dc:subject/>
  <dc:title/>
</cp:coreProperties>
</file>